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06">
  <si>
    <r>
      <rPr>
        <b val="true"/>
        <sz val="12"/>
        <color rgb="FF000000"/>
        <rFont val="Times New Roman"/>
        <family val="1"/>
        <charset val="204"/>
      </rPr>
      <t xml:space="preserve">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№1</t>
    </r>
  </si>
  <si>
    <t xml:space="preserve">к решению собрания депутатов</t>
  </si>
  <si>
    <t xml:space="preserve">МР «Сергокалинский район»</t>
  </si>
  <si>
    <t xml:space="preserve">№124 от 28.03.2024 года </t>
  </si>
  <si>
    <t xml:space="preserve">О Т Ч Е Т</t>
  </si>
  <si>
    <t xml:space="preserve">об исполнении муниципального бюджета МР "Сергокалинский район" за  2023 год по доходам</t>
  </si>
  <si>
    <t xml:space="preserve">Боковик</t>
  </si>
  <si>
    <t xml:space="preserve">1-Наименование показателя</t>
  </si>
  <si>
    <t xml:space="preserve">3-Код дохода по КД</t>
  </si>
  <si>
    <t xml:space="preserve">Плановые назначения </t>
  </si>
  <si>
    <t xml:space="preserve">Кассовое исполнение </t>
  </si>
  <si>
    <t xml:space="preserve">Процент исполнения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32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42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52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качественные дороги")</t>
  </si>
  <si>
    <t xml:space="preserve">00010302262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1060603305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1060604305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0225555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№2</t>
    </r>
  </si>
  <si>
    <t xml:space="preserve">№124  от 28.03.2024 года </t>
  </si>
  <si>
    <t xml:space="preserve">об исполнении муниципального бюджета МР "Сергокалинский район" за  2023 год по расходам</t>
  </si>
  <si>
    <t xml:space="preserve">РзПр</t>
  </si>
  <si>
    <t xml:space="preserve">ЦСР</t>
  </si>
  <si>
    <t xml:space="preserve">ВР</t>
  </si>
  <si>
    <t xml:space="preserve">Плановые назначения</t>
  </si>
  <si>
    <t xml:space="preserve">Расходы - всего</t>
  </si>
  <si>
    <t xml:space="preserve">96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олнительное образование детей</t>
  </si>
  <si>
    <t xml:space="preserve">0703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/ профицит)</t>
  </si>
  <si>
    <t xml:space="preserve">7900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№3</t>
    </r>
  </si>
  <si>
    <t xml:space="preserve">Источники финансирования дефицита муниципального бюджета МР «Сергокалинский район» за 2023 год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85"/>
    <col collapsed="false" customWidth="true" hidden="false" outlineLevel="0" max="3" min="3" style="0" width="21.28"/>
    <col collapsed="false" customWidth="true" hidden="false" outlineLevel="0" max="5" min="4" style="0" width="15.7"/>
    <col collapsed="false" customWidth="true" hidden="false" outlineLevel="0" max="6" min="6" style="0" width="11.7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1"/>
      <c r="B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A3" s="1"/>
      <c r="B3" s="2"/>
      <c r="C3" s="3"/>
      <c r="D3" s="5" t="s">
        <v>2</v>
      </c>
      <c r="E3" s="5"/>
      <c r="F3" s="5"/>
    </row>
    <row r="4" customFormat="false" ht="15.75" hidden="false" customHeight="false" outlineLevel="0" collapsed="false">
      <c r="A4" s="1"/>
      <c r="B4" s="2"/>
      <c r="C4" s="3"/>
      <c r="D4" s="5" t="s">
        <v>3</v>
      </c>
      <c r="E4" s="5"/>
      <c r="F4" s="5"/>
    </row>
    <row r="5" customFormat="false" ht="15" hidden="false" customHeight="false" outlineLevel="0" collapsed="false">
      <c r="A5" s="1"/>
      <c r="B5" s="6" t="s">
        <v>4</v>
      </c>
      <c r="C5" s="6"/>
      <c r="D5" s="6"/>
      <c r="E5" s="6"/>
      <c r="F5" s="6"/>
      <c r="G5" s="7"/>
    </row>
    <row r="6" customFormat="false" ht="15" hidden="false" customHeight="false" outlineLevel="0" collapsed="false">
      <c r="A6" s="1"/>
      <c r="B6" s="8" t="s">
        <v>5</v>
      </c>
      <c r="C6" s="8"/>
      <c r="D6" s="8"/>
      <c r="E6" s="8"/>
      <c r="F6" s="8"/>
      <c r="G6" s="9"/>
    </row>
    <row r="7" customFormat="false" ht="15" hidden="false" customHeight="true" outlineLevel="0" collapsed="false">
      <c r="A7" s="1"/>
      <c r="B7" s="10" t="s">
        <v>6</v>
      </c>
      <c r="C7" s="10"/>
      <c r="D7" s="10"/>
      <c r="E7" s="10"/>
      <c r="F7" s="10"/>
    </row>
    <row r="8" customFormat="false" ht="42.75" hidden="false" customHeight="false" outlineLevel="0" collapsed="false">
      <c r="A8" s="1"/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5" hidden="false" customHeight="false" outlineLevel="0" collapsed="false">
      <c r="A9" s="1"/>
      <c r="B9" s="12" t="s">
        <v>12</v>
      </c>
      <c r="C9" s="12" t="s">
        <v>13</v>
      </c>
      <c r="D9" s="13" t="n">
        <v>902369834.36</v>
      </c>
      <c r="E9" s="13" t="n">
        <v>838597929.68</v>
      </c>
      <c r="F9" s="14" t="n">
        <f aca="false">SUM(E9/D9%)</f>
        <v>92.9328416961955</v>
      </c>
    </row>
    <row r="10" customFormat="false" ht="30" hidden="false" customHeight="false" outlineLevel="0" collapsed="false">
      <c r="A10" s="1"/>
      <c r="B10" s="12" t="s">
        <v>14</v>
      </c>
      <c r="C10" s="12" t="s">
        <v>15</v>
      </c>
      <c r="D10" s="13" t="n">
        <v>106456000</v>
      </c>
      <c r="E10" s="13" t="n">
        <v>109603548.74</v>
      </c>
      <c r="F10" s="14" t="n">
        <f aca="false">SUM(E10/D10%)</f>
        <v>102.956666359811</v>
      </c>
    </row>
    <row r="11" customFormat="false" ht="15" hidden="false" customHeight="false" outlineLevel="0" collapsed="false">
      <c r="A11" s="1"/>
      <c r="B11" s="12" t="s">
        <v>16</v>
      </c>
      <c r="C11" s="12" t="s">
        <v>17</v>
      </c>
      <c r="D11" s="13" t="n">
        <v>66408000</v>
      </c>
      <c r="E11" s="13" t="n">
        <v>67545076.87</v>
      </c>
      <c r="F11" s="14" t="n">
        <f aca="false">SUM(E11/D11%)</f>
        <v>101.712258869413</v>
      </c>
    </row>
    <row r="12" customFormat="false" ht="15" hidden="false" customHeight="false" outlineLevel="0" collapsed="false">
      <c r="A12" s="1"/>
      <c r="B12" s="12" t="s">
        <v>18</v>
      </c>
      <c r="C12" s="12" t="s">
        <v>19</v>
      </c>
      <c r="D12" s="13" t="n">
        <v>66408000</v>
      </c>
      <c r="E12" s="13" t="n">
        <v>67545076.87</v>
      </c>
      <c r="F12" s="14" t="n">
        <f aca="false">SUM(E12/D12%)</f>
        <v>101.712258869413</v>
      </c>
    </row>
    <row r="13" customFormat="false" ht="135" hidden="false" customHeight="false" outlineLevel="0" collapsed="false">
      <c r="A13" s="1"/>
      <c r="B13" s="12" t="s">
        <v>20</v>
      </c>
      <c r="C13" s="12" t="s">
        <v>21</v>
      </c>
      <c r="D13" s="15" t="n">
        <v>66408000</v>
      </c>
      <c r="E13" s="15" t="n">
        <v>64283248.34</v>
      </c>
      <c r="F13" s="14" t="n">
        <f aca="false">SUM(E13/D13%)</f>
        <v>96.8004582881581</v>
      </c>
    </row>
    <row r="14" customFormat="false" ht="153" hidden="false" customHeight="true" outlineLevel="0" collapsed="false">
      <c r="A14" s="1"/>
      <c r="B14" s="12" t="s">
        <v>22</v>
      </c>
      <c r="C14" s="12" t="s">
        <v>23</v>
      </c>
      <c r="D14" s="15" t="n">
        <v>0</v>
      </c>
      <c r="E14" s="15" t="n">
        <v>175128.68</v>
      </c>
      <c r="F14" s="14"/>
    </row>
    <row r="15" customFormat="false" ht="60" hidden="false" customHeight="false" outlineLevel="0" collapsed="false">
      <c r="A15" s="1"/>
      <c r="B15" s="12" t="s">
        <v>24</v>
      </c>
      <c r="C15" s="12" t="s">
        <v>25</v>
      </c>
      <c r="D15" s="15" t="n">
        <v>0</v>
      </c>
      <c r="E15" s="15" t="n">
        <v>3086697.99</v>
      </c>
      <c r="F15" s="14"/>
    </row>
    <row r="16" customFormat="false" ht="61.5" hidden="false" customHeight="true" outlineLevel="0" collapsed="false">
      <c r="A16" s="1"/>
      <c r="B16" s="12" t="s">
        <v>26</v>
      </c>
      <c r="C16" s="12" t="s">
        <v>27</v>
      </c>
      <c r="D16" s="15" t="n">
        <v>0</v>
      </c>
      <c r="E16" s="15" t="n">
        <v>1.86</v>
      </c>
      <c r="F16" s="14"/>
    </row>
    <row r="17" customFormat="false" ht="60" hidden="false" customHeight="false" outlineLevel="0" collapsed="false">
      <c r="A17" s="1"/>
      <c r="B17" s="12" t="s">
        <v>28</v>
      </c>
      <c r="C17" s="12" t="s">
        <v>29</v>
      </c>
      <c r="D17" s="13" t="n">
        <v>17298000</v>
      </c>
      <c r="E17" s="13" t="n">
        <v>20134858.61</v>
      </c>
      <c r="F17" s="14" t="n">
        <f aca="false">SUM(E17/D17%)</f>
        <v>116.399922592207</v>
      </c>
    </row>
    <row r="18" customFormat="false" ht="45" hidden="false" customHeight="false" outlineLevel="0" collapsed="false">
      <c r="A18" s="1"/>
      <c r="B18" s="12" t="s">
        <v>30</v>
      </c>
      <c r="C18" s="12" t="s">
        <v>31</v>
      </c>
      <c r="D18" s="13" t="n">
        <v>17298000</v>
      </c>
      <c r="E18" s="13" t="n">
        <v>20134858.61</v>
      </c>
      <c r="F18" s="14" t="n">
        <f aca="false">SUM(E18/D18%)</f>
        <v>116.399922592207</v>
      </c>
    </row>
    <row r="19" customFormat="false" ht="90" hidden="false" customHeight="false" outlineLevel="0" collapsed="false">
      <c r="A19" s="1"/>
      <c r="B19" s="12" t="s">
        <v>32</v>
      </c>
      <c r="C19" s="12" t="s">
        <v>33</v>
      </c>
      <c r="D19" s="13" t="n">
        <v>10220000</v>
      </c>
      <c r="E19" s="13" t="n">
        <v>10432967.82</v>
      </c>
      <c r="F19" s="14" t="n">
        <f aca="false">SUM(E19/D19%)</f>
        <v>102.083833855186</v>
      </c>
    </row>
    <row r="20" customFormat="false" ht="150" hidden="false" customHeight="false" outlineLevel="0" collapsed="false">
      <c r="A20" s="1"/>
      <c r="B20" s="12" t="s">
        <v>34</v>
      </c>
      <c r="C20" s="12" t="s">
        <v>35</v>
      </c>
      <c r="D20" s="15" t="n">
        <v>10220000</v>
      </c>
      <c r="E20" s="15" t="n">
        <v>9304130.43</v>
      </c>
      <c r="F20" s="14" t="n">
        <f aca="false">SUM(E20/D20%)</f>
        <v>91.0384582191781</v>
      </c>
    </row>
    <row r="21" customFormat="false" ht="150" hidden="false" customHeight="false" outlineLevel="0" collapsed="false">
      <c r="A21" s="1"/>
      <c r="B21" s="12" t="s">
        <v>36</v>
      </c>
      <c r="C21" s="12" t="s">
        <v>37</v>
      </c>
      <c r="D21" s="15" t="n">
        <v>0</v>
      </c>
      <c r="E21" s="15" t="n">
        <v>1128837.39</v>
      </c>
      <c r="F21" s="14"/>
    </row>
    <row r="22" customFormat="false" ht="120" hidden="false" customHeight="false" outlineLevel="0" collapsed="false">
      <c r="A22" s="1"/>
      <c r="B22" s="12" t="s">
        <v>38</v>
      </c>
      <c r="C22" s="12" t="s">
        <v>39</v>
      </c>
      <c r="D22" s="13" t="n">
        <v>0</v>
      </c>
      <c r="E22" s="13" t="n">
        <v>54490.3</v>
      </c>
      <c r="F22" s="14"/>
    </row>
    <row r="23" customFormat="false" ht="180" hidden="false" customHeight="false" outlineLevel="0" collapsed="false">
      <c r="A23" s="1"/>
      <c r="B23" s="12" t="s">
        <v>40</v>
      </c>
      <c r="C23" s="12" t="s">
        <v>41</v>
      </c>
      <c r="D23" s="15" t="n">
        <v>0</v>
      </c>
      <c r="E23" s="15" t="n">
        <v>48594.55</v>
      </c>
      <c r="F23" s="14"/>
    </row>
    <row r="24" customFormat="false" ht="180" hidden="false" customHeight="false" outlineLevel="0" collapsed="false">
      <c r="A24" s="1"/>
      <c r="B24" s="12" t="s">
        <v>42</v>
      </c>
      <c r="C24" s="12" t="s">
        <v>43</v>
      </c>
      <c r="D24" s="15" t="n">
        <v>0</v>
      </c>
      <c r="E24" s="15" t="n">
        <v>5895.75</v>
      </c>
      <c r="F24" s="14" t="e">
        <f aca="false">SUM(E24/D24%)</f>
        <v>#DIV/0!</v>
      </c>
    </row>
    <row r="25" customFormat="false" ht="90" hidden="false" customHeight="false" outlineLevel="0" collapsed="false">
      <c r="A25" s="1"/>
      <c r="B25" s="12" t="s">
        <v>44</v>
      </c>
      <c r="C25" s="12" t="s">
        <v>45</v>
      </c>
      <c r="D25" s="13" t="n">
        <v>7078000</v>
      </c>
      <c r="E25" s="13" t="n">
        <v>10783286.31</v>
      </c>
      <c r="F25" s="14" t="n">
        <f aca="false">SUM(E25/D25%)</f>
        <v>152.349340350381</v>
      </c>
    </row>
    <row r="26" customFormat="false" ht="150" hidden="false" customHeight="false" outlineLevel="0" collapsed="false">
      <c r="A26" s="1"/>
      <c r="B26" s="12" t="s">
        <v>46</v>
      </c>
      <c r="C26" s="12" t="s">
        <v>47</v>
      </c>
      <c r="D26" s="15" t="n">
        <v>0</v>
      </c>
      <c r="E26" s="15" t="n">
        <v>9616544.83</v>
      </c>
      <c r="F26" s="14"/>
    </row>
    <row r="27" customFormat="false" ht="150" hidden="false" customHeight="true" outlineLevel="0" collapsed="false">
      <c r="A27" s="1"/>
      <c r="B27" s="12" t="s">
        <v>48</v>
      </c>
      <c r="C27" s="12" t="s">
        <v>49</v>
      </c>
      <c r="D27" s="15" t="n">
        <v>7078000</v>
      </c>
      <c r="E27" s="15" t="n">
        <v>1166741.48</v>
      </c>
      <c r="F27" s="14" t="n">
        <f aca="false">SUM(E27/D27%)</f>
        <v>16.4840559480079</v>
      </c>
    </row>
    <row r="28" customFormat="false" ht="90" hidden="false" customHeight="false" outlineLevel="0" collapsed="false">
      <c r="A28" s="1"/>
      <c r="B28" s="12" t="s">
        <v>50</v>
      </c>
      <c r="C28" s="12" t="s">
        <v>51</v>
      </c>
      <c r="D28" s="13" t="n">
        <v>0</v>
      </c>
      <c r="E28" s="13" t="n">
        <v>-1135885.82</v>
      </c>
      <c r="F28" s="14"/>
    </row>
    <row r="29" customFormat="false" ht="150" hidden="false" customHeight="false" outlineLevel="0" collapsed="false">
      <c r="A29" s="1"/>
      <c r="B29" s="12" t="s">
        <v>52</v>
      </c>
      <c r="C29" s="12" t="s">
        <v>53</v>
      </c>
      <c r="D29" s="15" t="n">
        <v>0</v>
      </c>
      <c r="E29" s="15" t="n">
        <v>-1012984.02</v>
      </c>
      <c r="F29" s="14"/>
    </row>
    <row r="30" customFormat="false" ht="150" hidden="false" customHeight="false" outlineLevel="0" collapsed="false">
      <c r="A30" s="1"/>
      <c r="B30" s="12" t="s">
        <v>54</v>
      </c>
      <c r="C30" s="12" t="s">
        <v>55</v>
      </c>
      <c r="D30" s="15" t="n">
        <v>0</v>
      </c>
      <c r="E30" s="15" t="n">
        <v>-122901.8</v>
      </c>
      <c r="F30" s="14"/>
    </row>
    <row r="31" customFormat="false" ht="15" hidden="false" customHeight="false" outlineLevel="0" collapsed="false">
      <c r="A31" s="1"/>
      <c r="B31" s="12" t="s">
        <v>56</v>
      </c>
      <c r="C31" s="12" t="s">
        <v>57</v>
      </c>
      <c r="D31" s="13" t="n">
        <v>9990000</v>
      </c>
      <c r="E31" s="13" t="n">
        <v>9798436.35</v>
      </c>
      <c r="F31" s="14" t="n">
        <f aca="false">SUM(E31/D31%)</f>
        <v>98.082445945946</v>
      </c>
    </row>
    <row r="32" customFormat="false" ht="30" hidden="false" customHeight="false" outlineLevel="0" collapsed="false">
      <c r="A32" s="1"/>
      <c r="B32" s="12" t="s">
        <v>58</v>
      </c>
      <c r="C32" s="12" t="s">
        <v>59</v>
      </c>
      <c r="D32" s="13" t="n">
        <v>8600000</v>
      </c>
      <c r="E32" s="13" t="n">
        <v>8840097.22</v>
      </c>
      <c r="F32" s="14" t="n">
        <f aca="false">SUM(E32/D32%)</f>
        <v>102.791828139535</v>
      </c>
    </row>
    <row r="33" customFormat="false" ht="45" hidden="false" customHeight="false" outlineLevel="0" collapsed="false">
      <c r="A33" s="1"/>
      <c r="B33" s="12" t="s">
        <v>60</v>
      </c>
      <c r="C33" s="12" t="s">
        <v>61</v>
      </c>
      <c r="D33" s="13" t="n">
        <v>8600000</v>
      </c>
      <c r="E33" s="13" t="n">
        <v>4650085.03</v>
      </c>
      <c r="F33" s="14" t="n">
        <f aca="false">SUM(E33/D33%)</f>
        <v>54.0707561627907</v>
      </c>
    </row>
    <row r="34" customFormat="false" ht="45" hidden="false" customHeight="false" outlineLevel="0" collapsed="false">
      <c r="A34" s="1"/>
      <c r="B34" s="12" t="s">
        <v>60</v>
      </c>
      <c r="C34" s="12" t="s">
        <v>62</v>
      </c>
      <c r="D34" s="15" t="n">
        <v>8600000</v>
      </c>
      <c r="E34" s="15" t="n">
        <v>4650435.63</v>
      </c>
      <c r="F34" s="14" t="n">
        <f aca="false">SUM(E34/D34%)</f>
        <v>54.0748329069767</v>
      </c>
    </row>
    <row r="35" customFormat="false" ht="60" hidden="false" customHeight="false" outlineLevel="0" collapsed="false">
      <c r="A35" s="1"/>
      <c r="B35" s="12" t="s">
        <v>63</v>
      </c>
      <c r="C35" s="12" t="s">
        <v>64</v>
      </c>
      <c r="D35" s="15" t="n">
        <v>0</v>
      </c>
      <c r="E35" s="15" t="n">
        <v>-350.6</v>
      </c>
      <c r="F35" s="14"/>
    </row>
    <row r="36" customFormat="false" ht="60" hidden="false" customHeight="false" outlineLevel="0" collapsed="false">
      <c r="A36" s="1"/>
      <c r="B36" s="12" t="s">
        <v>65</v>
      </c>
      <c r="C36" s="12" t="s">
        <v>66</v>
      </c>
      <c r="D36" s="13" t="n">
        <v>0</v>
      </c>
      <c r="E36" s="13" t="n">
        <v>4190012.19</v>
      </c>
      <c r="F36" s="14"/>
    </row>
    <row r="37" customFormat="false" ht="90" hidden="false" customHeight="false" outlineLevel="0" collapsed="false">
      <c r="A37" s="1"/>
      <c r="B37" s="12" t="s">
        <v>67</v>
      </c>
      <c r="C37" s="12" t="s">
        <v>68</v>
      </c>
      <c r="D37" s="15" t="n">
        <v>0</v>
      </c>
      <c r="E37" s="15" t="n">
        <v>4189707.18</v>
      </c>
      <c r="F37" s="14"/>
    </row>
    <row r="38" customFormat="false" ht="75" hidden="false" customHeight="false" outlineLevel="0" collapsed="false">
      <c r="A38" s="1"/>
      <c r="B38" s="12" t="s">
        <v>69</v>
      </c>
      <c r="C38" s="12" t="s">
        <v>70</v>
      </c>
      <c r="D38" s="15" t="n">
        <v>0</v>
      </c>
      <c r="E38" s="15" t="n">
        <v>305.01</v>
      </c>
      <c r="F38" s="14"/>
    </row>
    <row r="39" customFormat="false" ht="30" hidden="false" customHeight="false" outlineLevel="0" collapsed="false">
      <c r="A39" s="1"/>
      <c r="B39" s="12" t="s">
        <v>71</v>
      </c>
      <c r="C39" s="12" t="s">
        <v>72</v>
      </c>
      <c r="D39" s="13" t="n">
        <v>0</v>
      </c>
      <c r="E39" s="13" t="n">
        <v>-112159.13</v>
      </c>
      <c r="F39" s="14"/>
    </row>
    <row r="40" customFormat="false" ht="30" hidden="false" customHeight="false" outlineLevel="0" collapsed="false">
      <c r="A40" s="1"/>
      <c r="B40" s="12" t="s">
        <v>71</v>
      </c>
      <c r="C40" s="12" t="s">
        <v>73</v>
      </c>
      <c r="D40" s="15" t="n">
        <v>0</v>
      </c>
      <c r="E40" s="15" t="n">
        <v>-112159.13</v>
      </c>
      <c r="F40" s="14"/>
    </row>
    <row r="41" customFormat="false" ht="15" hidden="false" customHeight="false" outlineLevel="0" collapsed="false">
      <c r="A41" s="1"/>
      <c r="B41" s="12" t="s">
        <v>74</v>
      </c>
      <c r="C41" s="12" t="s">
        <v>75</v>
      </c>
      <c r="D41" s="13" t="n">
        <v>1190000</v>
      </c>
      <c r="E41" s="13" t="n">
        <v>1039360.15</v>
      </c>
      <c r="F41" s="14" t="n">
        <f aca="false">SUM(E41/D41%)</f>
        <v>87.3411890756303</v>
      </c>
    </row>
    <row r="42" customFormat="false" ht="15" hidden="false" customHeight="false" outlineLevel="0" collapsed="false">
      <c r="A42" s="1"/>
      <c r="B42" s="12" t="s">
        <v>74</v>
      </c>
      <c r="C42" s="12" t="s">
        <v>76</v>
      </c>
      <c r="D42" s="15" t="n">
        <v>1190000</v>
      </c>
      <c r="E42" s="15" t="n">
        <v>1056130.75</v>
      </c>
      <c r="F42" s="14" t="n">
        <f aca="false">SUM(E42/D42%)</f>
        <v>88.7504831932773</v>
      </c>
    </row>
    <row r="43" customFormat="false" ht="45" hidden="false" customHeight="false" outlineLevel="0" collapsed="false">
      <c r="A43" s="1"/>
      <c r="B43" s="12" t="s">
        <v>77</v>
      </c>
      <c r="C43" s="12" t="s">
        <v>78</v>
      </c>
      <c r="D43" s="15" t="n">
        <v>0</v>
      </c>
      <c r="E43" s="15" t="n">
        <v>-16770.6</v>
      </c>
      <c r="F43" s="14"/>
    </row>
    <row r="44" customFormat="false" ht="30" hidden="false" customHeight="false" outlineLevel="0" collapsed="false">
      <c r="A44" s="1"/>
      <c r="B44" s="12" t="s">
        <v>79</v>
      </c>
      <c r="C44" s="12" t="s">
        <v>80</v>
      </c>
      <c r="D44" s="13" t="n">
        <v>200000</v>
      </c>
      <c r="E44" s="13" t="n">
        <v>31138.11</v>
      </c>
      <c r="F44" s="14" t="n">
        <f aca="false">SUM(E44/D44%)</f>
        <v>15.569055</v>
      </c>
    </row>
    <row r="45" customFormat="false" ht="60" hidden="false" customHeight="false" outlineLevel="0" collapsed="false">
      <c r="A45" s="1"/>
      <c r="B45" s="12" t="s">
        <v>81</v>
      </c>
      <c r="C45" s="12" t="s">
        <v>82</v>
      </c>
      <c r="D45" s="15" t="n">
        <v>200000</v>
      </c>
      <c r="E45" s="15" t="n">
        <v>31138.11</v>
      </c>
      <c r="F45" s="14" t="n">
        <f aca="false">SUM(E45/D45%)</f>
        <v>15.569055</v>
      </c>
    </row>
    <row r="46" customFormat="false" ht="15" hidden="false" customHeight="false" outlineLevel="0" collapsed="false">
      <c r="A46" s="1"/>
      <c r="B46" s="12" t="s">
        <v>83</v>
      </c>
      <c r="C46" s="12" t="s">
        <v>84</v>
      </c>
      <c r="D46" s="13" t="n">
        <v>0</v>
      </c>
      <c r="E46" s="13" t="n">
        <v>-1348.01</v>
      </c>
      <c r="F46" s="14"/>
    </row>
    <row r="47" customFormat="false" ht="15" hidden="false" customHeight="false" outlineLevel="0" collapsed="false">
      <c r="A47" s="1"/>
      <c r="B47" s="12" t="s">
        <v>85</v>
      </c>
      <c r="C47" s="12" t="s">
        <v>86</v>
      </c>
      <c r="D47" s="13" t="n">
        <v>0</v>
      </c>
      <c r="E47" s="13" t="n">
        <v>-1348.01</v>
      </c>
      <c r="F47" s="14"/>
    </row>
    <row r="48" customFormat="false" ht="15" hidden="false" customHeight="false" outlineLevel="0" collapsed="false">
      <c r="A48" s="1"/>
      <c r="B48" s="12" t="s">
        <v>87</v>
      </c>
      <c r="C48" s="12" t="s">
        <v>88</v>
      </c>
      <c r="D48" s="15" t="n">
        <v>0</v>
      </c>
      <c r="E48" s="13" t="n">
        <v>-634.01</v>
      </c>
      <c r="F48" s="14"/>
    </row>
    <row r="49" customFormat="false" ht="45.75" hidden="false" customHeight="true" outlineLevel="0" collapsed="false">
      <c r="A49" s="1"/>
      <c r="B49" s="12" t="s">
        <v>89</v>
      </c>
      <c r="C49" s="12" t="s">
        <v>90</v>
      </c>
      <c r="D49" s="15" t="n">
        <v>0</v>
      </c>
      <c r="E49" s="15" t="n">
        <v>-634.01</v>
      </c>
      <c r="F49" s="14"/>
    </row>
    <row r="50" customFormat="false" ht="15" hidden="false" customHeight="false" outlineLevel="0" collapsed="false">
      <c r="A50" s="1"/>
      <c r="B50" s="12" t="s">
        <v>91</v>
      </c>
      <c r="C50" s="12" t="s">
        <v>92</v>
      </c>
      <c r="D50" s="15" t="n">
        <v>0</v>
      </c>
      <c r="E50" s="13" t="n">
        <v>-714</v>
      </c>
      <c r="F50" s="14"/>
    </row>
    <row r="51" customFormat="false" ht="60" hidden="false" customHeight="false" outlineLevel="0" collapsed="false">
      <c r="A51" s="1"/>
      <c r="B51" s="12" t="s">
        <v>93</v>
      </c>
      <c r="C51" s="12" t="s">
        <v>94</v>
      </c>
      <c r="D51" s="15" t="n">
        <v>0</v>
      </c>
      <c r="E51" s="15" t="n">
        <v>-714</v>
      </c>
      <c r="F51" s="14"/>
    </row>
    <row r="52" customFormat="false" ht="15" hidden="false" customHeight="false" outlineLevel="0" collapsed="false">
      <c r="A52" s="1"/>
      <c r="B52" s="12" t="s">
        <v>95</v>
      </c>
      <c r="C52" s="12" t="s">
        <v>96</v>
      </c>
      <c r="D52" s="13" t="n">
        <v>1160000</v>
      </c>
      <c r="E52" s="13" t="n">
        <v>1364825.44</v>
      </c>
      <c r="F52" s="14" t="n">
        <f aca="false">SUM(E52/D52%)</f>
        <v>117.657365517241</v>
      </c>
    </row>
    <row r="53" customFormat="false" ht="45" hidden="false" customHeight="false" outlineLevel="0" collapsed="false">
      <c r="A53" s="1"/>
      <c r="B53" s="12" t="s">
        <v>97</v>
      </c>
      <c r="C53" s="12" t="s">
        <v>98</v>
      </c>
      <c r="D53" s="13" t="n">
        <v>1160000</v>
      </c>
      <c r="E53" s="13" t="n">
        <v>1364825.44</v>
      </c>
      <c r="F53" s="14" t="n">
        <f aca="false">SUM(E53/D53%)</f>
        <v>117.657365517241</v>
      </c>
    </row>
    <row r="54" customFormat="false" ht="59.25" hidden="false" customHeight="true" outlineLevel="0" collapsed="false">
      <c r="A54" s="1"/>
      <c r="B54" s="12" t="s">
        <v>99</v>
      </c>
      <c r="C54" s="12" t="s">
        <v>100</v>
      </c>
      <c r="D54" s="15" t="n">
        <v>1160000</v>
      </c>
      <c r="E54" s="15" t="n">
        <v>1364825.44</v>
      </c>
      <c r="F54" s="14" t="n">
        <f aca="false">SUM(E54/D54%)</f>
        <v>117.657365517241</v>
      </c>
    </row>
    <row r="55" customFormat="false" ht="60" hidden="false" customHeight="false" outlineLevel="0" collapsed="false">
      <c r="A55" s="1"/>
      <c r="B55" s="12" t="s">
        <v>101</v>
      </c>
      <c r="C55" s="12" t="s">
        <v>102</v>
      </c>
      <c r="D55" s="13" t="n">
        <v>1171000</v>
      </c>
      <c r="E55" s="13" t="n">
        <v>48868</v>
      </c>
      <c r="F55" s="14" t="n">
        <f aca="false">SUM(E55/D55%)</f>
        <v>4.1731853116994</v>
      </c>
    </row>
    <row r="56" customFormat="false" ht="119.25" hidden="false" customHeight="true" outlineLevel="0" collapsed="false">
      <c r="A56" s="1"/>
      <c r="B56" s="12" t="s">
        <v>103</v>
      </c>
      <c r="C56" s="12" t="s">
        <v>104</v>
      </c>
      <c r="D56" s="13" t="n">
        <v>1171000</v>
      </c>
      <c r="E56" s="13" t="n">
        <v>48868</v>
      </c>
      <c r="F56" s="14" t="n">
        <f aca="false">SUM(E56/D56%)</f>
        <v>4.1731853116994</v>
      </c>
    </row>
    <row r="57" customFormat="false" ht="120" hidden="false" customHeight="false" outlineLevel="0" collapsed="false">
      <c r="A57" s="1"/>
      <c r="B57" s="12" t="s">
        <v>105</v>
      </c>
      <c r="C57" s="12" t="s">
        <v>106</v>
      </c>
      <c r="D57" s="13" t="n">
        <v>1021000</v>
      </c>
      <c r="E57" s="13" t="n">
        <v>33868</v>
      </c>
      <c r="F57" s="14" t="n">
        <f aca="false">SUM(E57/D57%)</f>
        <v>3.31714005876592</v>
      </c>
    </row>
    <row r="58" customFormat="false" ht="105" hidden="false" customHeight="false" outlineLevel="0" collapsed="false">
      <c r="A58" s="1"/>
      <c r="B58" s="12" t="s">
        <v>107</v>
      </c>
      <c r="C58" s="12" t="s">
        <v>108</v>
      </c>
      <c r="D58" s="15" t="n">
        <v>0</v>
      </c>
      <c r="E58" s="15" t="n">
        <v>33868</v>
      </c>
      <c r="F58" s="14"/>
    </row>
    <row r="59" customFormat="false" ht="105" hidden="false" customHeight="false" outlineLevel="0" collapsed="false">
      <c r="A59" s="1"/>
      <c r="B59" s="12" t="s">
        <v>109</v>
      </c>
      <c r="C59" s="12" t="s">
        <v>110</v>
      </c>
      <c r="D59" s="15" t="n">
        <v>1021000</v>
      </c>
      <c r="E59" s="15" t="n">
        <v>0</v>
      </c>
      <c r="F59" s="14" t="n">
        <f aca="false">SUM(E59/D59%)</f>
        <v>0</v>
      </c>
    </row>
    <row r="60" customFormat="false" ht="120" hidden="false" customHeight="false" outlineLevel="0" collapsed="false">
      <c r="A60" s="1"/>
      <c r="B60" s="12" t="s">
        <v>111</v>
      </c>
      <c r="C60" s="12" t="s">
        <v>112</v>
      </c>
      <c r="D60" s="13" t="n">
        <v>150000</v>
      </c>
      <c r="E60" s="13" t="n">
        <v>15000</v>
      </c>
      <c r="F60" s="14" t="n">
        <f aca="false">SUM(E60/D60%)</f>
        <v>10</v>
      </c>
    </row>
    <row r="61" customFormat="false" ht="90" hidden="false" customHeight="false" outlineLevel="0" collapsed="false">
      <c r="A61" s="1"/>
      <c r="B61" s="12" t="s">
        <v>113</v>
      </c>
      <c r="C61" s="12" t="s">
        <v>114</v>
      </c>
      <c r="D61" s="15" t="n">
        <v>150000</v>
      </c>
      <c r="E61" s="15" t="n">
        <v>15000</v>
      </c>
      <c r="F61" s="14" t="n">
        <f aca="false">SUM(E61/D61%)</f>
        <v>10</v>
      </c>
    </row>
    <row r="62" customFormat="false" ht="30" hidden="false" customHeight="false" outlineLevel="0" collapsed="false">
      <c r="A62" s="1"/>
      <c r="B62" s="12" t="s">
        <v>115</v>
      </c>
      <c r="C62" s="12" t="s">
        <v>116</v>
      </c>
      <c r="D62" s="13" t="n">
        <v>0</v>
      </c>
      <c r="E62" s="13" t="n">
        <v>693.52</v>
      </c>
      <c r="F62" s="14"/>
    </row>
    <row r="63" customFormat="false" ht="30" hidden="false" customHeight="false" outlineLevel="0" collapsed="false">
      <c r="A63" s="1"/>
      <c r="B63" s="12" t="s">
        <v>117</v>
      </c>
      <c r="C63" s="12" t="s">
        <v>118</v>
      </c>
      <c r="D63" s="13" t="n">
        <v>0</v>
      </c>
      <c r="E63" s="13" t="n">
        <v>693.52</v>
      </c>
      <c r="F63" s="14"/>
    </row>
    <row r="64" customFormat="false" ht="45" hidden="false" customHeight="false" outlineLevel="0" collapsed="false">
      <c r="A64" s="1"/>
      <c r="B64" s="12" t="s">
        <v>119</v>
      </c>
      <c r="C64" s="12" t="s">
        <v>120</v>
      </c>
      <c r="D64" s="15" t="n">
        <v>0</v>
      </c>
      <c r="E64" s="15" t="n">
        <v>669.3</v>
      </c>
      <c r="F64" s="14"/>
    </row>
    <row r="65" customFormat="false" ht="30" hidden="false" customHeight="false" outlineLevel="0" collapsed="false">
      <c r="A65" s="1"/>
      <c r="B65" s="12" t="s">
        <v>121</v>
      </c>
      <c r="C65" s="12" t="s">
        <v>122</v>
      </c>
      <c r="D65" s="13" t="n">
        <v>0</v>
      </c>
      <c r="E65" s="13" t="n">
        <v>24.22</v>
      </c>
      <c r="F65" s="14"/>
    </row>
    <row r="66" customFormat="false" ht="15" hidden="false" customHeight="false" outlineLevel="0" collapsed="false">
      <c r="A66" s="1"/>
      <c r="B66" s="12" t="s">
        <v>123</v>
      </c>
      <c r="C66" s="12" t="s">
        <v>124</v>
      </c>
      <c r="D66" s="15" t="n">
        <v>0</v>
      </c>
      <c r="E66" s="15" t="n">
        <v>24.22</v>
      </c>
      <c r="F66" s="14"/>
    </row>
    <row r="67" customFormat="false" ht="45" hidden="false" customHeight="false" outlineLevel="0" collapsed="false">
      <c r="A67" s="1"/>
      <c r="B67" s="12" t="s">
        <v>125</v>
      </c>
      <c r="C67" s="12" t="s">
        <v>126</v>
      </c>
      <c r="D67" s="13" t="n">
        <v>9879000</v>
      </c>
      <c r="E67" s="13" t="n">
        <v>8861751</v>
      </c>
      <c r="F67" s="14" t="n">
        <f aca="false">SUM(E67/D67%)</f>
        <v>89.7029152748254</v>
      </c>
    </row>
    <row r="68" customFormat="false" ht="15" hidden="false" customHeight="false" outlineLevel="0" collapsed="false">
      <c r="A68" s="1"/>
      <c r="B68" s="12" t="s">
        <v>127</v>
      </c>
      <c r="C68" s="12" t="s">
        <v>128</v>
      </c>
      <c r="D68" s="13" t="n">
        <v>9879000</v>
      </c>
      <c r="E68" s="13" t="n">
        <v>8861751</v>
      </c>
      <c r="F68" s="14" t="n">
        <f aca="false">SUM(E68/D68%)</f>
        <v>89.7029152748254</v>
      </c>
    </row>
    <row r="69" customFormat="false" ht="30" hidden="false" customHeight="false" outlineLevel="0" collapsed="false">
      <c r="A69" s="1"/>
      <c r="B69" s="12" t="s">
        <v>129</v>
      </c>
      <c r="C69" s="12" t="s">
        <v>130</v>
      </c>
      <c r="D69" s="13" t="n">
        <v>9879000</v>
      </c>
      <c r="E69" s="13" t="n">
        <v>8861751</v>
      </c>
      <c r="F69" s="14" t="n">
        <f aca="false">SUM(E69/D69%)</f>
        <v>89.7029152748254</v>
      </c>
    </row>
    <row r="70" customFormat="false" ht="45" hidden="false" customHeight="false" outlineLevel="0" collapsed="false">
      <c r="A70" s="1"/>
      <c r="B70" s="12" t="s">
        <v>131</v>
      </c>
      <c r="C70" s="12" t="s">
        <v>132</v>
      </c>
      <c r="D70" s="15" t="n">
        <v>9879000</v>
      </c>
      <c r="E70" s="15" t="n">
        <v>8861751</v>
      </c>
      <c r="F70" s="14" t="n">
        <f aca="false">SUM(E70/D70%)</f>
        <v>89.7029152748254</v>
      </c>
    </row>
    <row r="71" customFormat="false" ht="45" hidden="false" customHeight="false" outlineLevel="0" collapsed="false">
      <c r="A71" s="1"/>
      <c r="B71" s="12" t="s">
        <v>133</v>
      </c>
      <c r="C71" s="12" t="s">
        <v>134</v>
      </c>
      <c r="D71" s="13" t="n">
        <v>0</v>
      </c>
      <c r="E71" s="13" t="n">
        <v>155550</v>
      </c>
      <c r="F71" s="14"/>
    </row>
    <row r="72" customFormat="false" ht="120" hidden="false" customHeight="false" outlineLevel="0" collapsed="false">
      <c r="A72" s="1"/>
      <c r="B72" s="12" t="s">
        <v>135</v>
      </c>
      <c r="C72" s="12" t="s">
        <v>136</v>
      </c>
      <c r="D72" s="13" t="n">
        <v>0</v>
      </c>
      <c r="E72" s="13" t="n">
        <v>155550</v>
      </c>
      <c r="F72" s="14"/>
    </row>
    <row r="73" customFormat="false" ht="135" hidden="false" customHeight="false" outlineLevel="0" collapsed="false">
      <c r="A73" s="1"/>
      <c r="B73" s="12" t="s">
        <v>137</v>
      </c>
      <c r="C73" s="12" t="s">
        <v>138</v>
      </c>
      <c r="D73" s="13" t="n">
        <v>0</v>
      </c>
      <c r="E73" s="13" t="n">
        <v>155550</v>
      </c>
      <c r="F73" s="14"/>
    </row>
    <row r="74" customFormat="false" ht="120" hidden="false" customHeight="false" outlineLevel="0" collapsed="false">
      <c r="A74" s="1"/>
      <c r="B74" s="12" t="s">
        <v>139</v>
      </c>
      <c r="C74" s="12" t="s">
        <v>140</v>
      </c>
      <c r="D74" s="15" t="n">
        <v>0</v>
      </c>
      <c r="E74" s="15" t="n">
        <v>155550</v>
      </c>
      <c r="F74" s="14"/>
    </row>
    <row r="75" customFormat="false" ht="30" hidden="false" customHeight="false" outlineLevel="0" collapsed="false">
      <c r="A75" s="1"/>
      <c r="B75" s="12" t="s">
        <v>141</v>
      </c>
      <c r="C75" s="12" t="s">
        <v>142</v>
      </c>
      <c r="D75" s="13" t="n">
        <v>550000</v>
      </c>
      <c r="E75" s="13" t="n">
        <v>1452156.96</v>
      </c>
      <c r="F75" s="14" t="n">
        <f aca="false">SUM(E75/D75%)</f>
        <v>264.028538181818</v>
      </c>
    </row>
    <row r="76" customFormat="false" ht="45" hidden="false" customHeight="false" outlineLevel="0" collapsed="false">
      <c r="A76" s="1"/>
      <c r="B76" s="12" t="s">
        <v>143</v>
      </c>
      <c r="C76" s="12" t="s">
        <v>144</v>
      </c>
      <c r="D76" s="13" t="n">
        <v>0</v>
      </c>
      <c r="E76" s="13" t="n">
        <v>1127376.02</v>
      </c>
      <c r="F76" s="14"/>
    </row>
    <row r="77" customFormat="false" ht="105" hidden="false" customHeight="false" outlineLevel="0" collapsed="false">
      <c r="A77" s="1"/>
      <c r="B77" s="12" t="s">
        <v>145</v>
      </c>
      <c r="C77" s="12" t="s">
        <v>146</v>
      </c>
      <c r="D77" s="13" t="n">
        <v>0</v>
      </c>
      <c r="E77" s="13" t="n">
        <v>14152.92</v>
      </c>
      <c r="F77" s="14"/>
    </row>
    <row r="78" customFormat="false" ht="138.75" hidden="false" customHeight="true" outlineLevel="0" collapsed="false">
      <c r="A78" s="1"/>
      <c r="B78" s="12" t="s">
        <v>147</v>
      </c>
      <c r="C78" s="12" t="s">
        <v>148</v>
      </c>
      <c r="D78" s="15" t="n">
        <v>0</v>
      </c>
      <c r="E78" s="15" t="n">
        <v>14152.92</v>
      </c>
      <c r="F78" s="14"/>
    </row>
    <row r="79" customFormat="false" ht="75" hidden="false" customHeight="false" outlineLevel="0" collapsed="false">
      <c r="A79" s="1"/>
      <c r="B79" s="12" t="s">
        <v>149</v>
      </c>
      <c r="C79" s="12" t="s">
        <v>150</v>
      </c>
      <c r="D79" s="13" t="n">
        <v>0</v>
      </c>
      <c r="E79" s="13" t="n">
        <v>115000</v>
      </c>
      <c r="F79" s="14"/>
    </row>
    <row r="80" customFormat="false" ht="105" hidden="false" customHeight="false" outlineLevel="0" collapsed="false">
      <c r="A80" s="1"/>
      <c r="B80" s="12" t="s">
        <v>151</v>
      </c>
      <c r="C80" s="12" t="s">
        <v>152</v>
      </c>
      <c r="D80" s="15" t="n">
        <v>0</v>
      </c>
      <c r="E80" s="15" t="n">
        <v>115000</v>
      </c>
      <c r="F80" s="14"/>
    </row>
    <row r="81" customFormat="false" ht="91.5" hidden="false" customHeight="true" outlineLevel="0" collapsed="false">
      <c r="A81" s="1"/>
      <c r="B81" s="12" t="s">
        <v>153</v>
      </c>
      <c r="C81" s="12" t="s">
        <v>154</v>
      </c>
      <c r="D81" s="13" t="n">
        <v>0</v>
      </c>
      <c r="E81" s="13" t="n">
        <v>406053.7</v>
      </c>
      <c r="F81" s="14"/>
    </row>
    <row r="82" customFormat="false" ht="135" hidden="false" customHeight="false" outlineLevel="0" collapsed="false">
      <c r="A82" s="1"/>
      <c r="B82" s="12" t="s">
        <v>155</v>
      </c>
      <c r="C82" s="12" t="s">
        <v>156</v>
      </c>
      <c r="D82" s="15" t="n">
        <v>0</v>
      </c>
      <c r="E82" s="15" t="n">
        <v>406053.7</v>
      </c>
      <c r="F82" s="14"/>
    </row>
    <row r="83" customFormat="false" ht="90" hidden="false" customHeight="false" outlineLevel="0" collapsed="false">
      <c r="A83" s="1"/>
      <c r="B83" s="12" t="s">
        <v>157</v>
      </c>
      <c r="C83" s="12" t="s">
        <v>158</v>
      </c>
      <c r="D83" s="13" t="n">
        <v>0</v>
      </c>
      <c r="E83" s="13" t="n">
        <v>17500</v>
      </c>
      <c r="F83" s="14"/>
    </row>
    <row r="84" customFormat="false" ht="165" hidden="false" customHeight="false" outlineLevel="0" collapsed="false">
      <c r="A84" s="1"/>
      <c r="B84" s="12" t="s">
        <v>159</v>
      </c>
      <c r="C84" s="12" t="s">
        <v>160</v>
      </c>
      <c r="D84" s="15" t="n">
        <v>0</v>
      </c>
      <c r="E84" s="15" t="n">
        <v>17500</v>
      </c>
      <c r="F84" s="14"/>
    </row>
    <row r="85" customFormat="false" ht="90" hidden="false" customHeight="false" outlineLevel="0" collapsed="false">
      <c r="A85" s="1"/>
      <c r="B85" s="12" t="s">
        <v>161</v>
      </c>
      <c r="C85" s="12" t="s">
        <v>162</v>
      </c>
      <c r="D85" s="13" t="n">
        <v>0</v>
      </c>
      <c r="E85" s="13" t="n">
        <v>4000</v>
      </c>
      <c r="F85" s="14"/>
    </row>
    <row r="86" customFormat="false" ht="120" hidden="false" customHeight="false" outlineLevel="0" collapsed="false">
      <c r="A86" s="1"/>
      <c r="B86" s="12" t="s">
        <v>163</v>
      </c>
      <c r="C86" s="12" t="s">
        <v>164</v>
      </c>
      <c r="D86" s="15" t="n">
        <v>0</v>
      </c>
      <c r="E86" s="15" t="n">
        <v>4000</v>
      </c>
      <c r="F86" s="14"/>
    </row>
    <row r="87" customFormat="false" ht="75" hidden="false" customHeight="false" outlineLevel="0" collapsed="false">
      <c r="A87" s="1"/>
      <c r="B87" s="12" t="s">
        <v>165</v>
      </c>
      <c r="C87" s="12" t="s">
        <v>166</v>
      </c>
      <c r="D87" s="13" t="n">
        <v>0</v>
      </c>
      <c r="E87" s="13" t="n">
        <v>31700</v>
      </c>
      <c r="F87" s="14"/>
    </row>
    <row r="88" customFormat="false" ht="105" hidden="false" customHeight="false" outlineLevel="0" collapsed="false">
      <c r="A88" s="1"/>
      <c r="B88" s="12" t="s">
        <v>167</v>
      </c>
      <c r="C88" s="12" t="s">
        <v>168</v>
      </c>
      <c r="D88" s="15" t="n">
        <v>0</v>
      </c>
      <c r="E88" s="15" t="n">
        <v>31700</v>
      </c>
      <c r="F88" s="14"/>
    </row>
    <row r="89" customFormat="false" ht="90" hidden="false" customHeight="false" outlineLevel="0" collapsed="false">
      <c r="A89" s="1"/>
      <c r="B89" s="12" t="s">
        <v>169</v>
      </c>
      <c r="C89" s="12" t="s">
        <v>170</v>
      </c>
      <c r="D89" s="13" t="n">
        <v>0</v>
      </c>
      <c r="E89" s="13" t="n">
        <v>538969.4</v>
      </c>
      <c r="F89" s="14"/>
    </row>
    <row r="90" customFormat="false" ht="120" hidden="false" customHeight="false" outlineLevel="0" collapsed="false">
      <c r="A90" s="1"/>
      <c r="B90" s="12" t="s">
        <v>171</v>
      </c>
      <c r="C90" s="12" t="s">
        <v>172</v>
      </c>
      <c r="D90" s="15" t="n">
        <v>0</v>
      </c>
      <c r="E90" s="15" t="n">
        <v>538969.4</v>
      </c>
      <c r="F90" s="14"/>
    </row>
    <row r="91" customFormat="false" ht="30" hidden="false" customHeight="false" outlineLevel="0" collapsed="false">
      <c r="A91" s="1"/>
      <c r="B91" s="12" t="s">
        <v>173</v>
      </c>
      <c r="C91" s="12" t="s">
        <v>174</v>
      </c>
      <c r="D91" s="13" t="n">
        <v>550000</v>
      </c>
      <c r="E91" s="13" t="n">
        <v>290180</v>
      </c>
      <c r="F91" s="14" t="n">
        <f aca="false">SUM(E91/D91%)</f>
        <v>52.76</v>
      </c>
    </row>
    <row r="92" customFormat="false" ht="135" hidden="false" customHeight="false" outlineLevel="0" collapsed="false">
      <c r="A92" s="1"/>
      <c r="B92" s="12" t="s">
        <v>175</v>
      </c>
      <c r="C92" s="12" t="s">
        <v>176</v>
      </c>
      <c r="D92" s="13" t="n">
        <v>550000</v>
      </c>
      <c r="E92" s="13" t="n">
        <v>287930</v>
      </c>
      <c r="F92" s="14" t="n">
        <f aca="false">SUM(E92/D92%)</f>
        <v>52.3509090909091</v>
      </c>
    </row>
    <row r="93" customFormat="false" ht="93.75" hidden="false" customHeight="true" outlineLevel="0" collapsed="false">
      <c r="A93" s="1"/>
      <c r="B93" s="12" t="s">
        <v>177</v>
      </c>
      <c r="C93" s="12" t="s">
        <v>178</v>
      </c>
      <c r="D93" s="15" t="n">
        <v>550000</v>
      </c>
      <c r="E93" s="15" t="n">
        <v>287930</v>
      </c>
      <c r="F93" s="14" t="n">
        <f aca="false">SUM(E93/D93%)</f>
        <v>52.3509090909091</v>
      </c>
    </row>
    <row r="94" customFormat="false" ht="105" hidden="false" customHeight="false" outlineLevel="0" collapsed="false">
      <c r="A94" s="1"/>
      <c r="B94" s="12" t="s">
        <v>179</v>
      </c>
      <c r="C94" s="12" t="s">
        <v>180</v>
      </c>
      <c r="D94" s="13" t="n">
        <v>0</v>
      </c>
      <c r="E94" s="13" t="n">
        <v>2250</v>
      </c>
      <c r="F94" s="14"/>
    </row>
    <row r="95" customFormat="false" ht="90" hidden="false" customHeight="false" outlineLevel="0" collapsed="false">
      <c r="A95" s="1"/>
      <c r="B95" s="12" t="s">
        <v>181</v>
      </c>
      <c r="C95" s="12" t="s">
        <v>182</v>
      </c>
      <c r="D95" s="15" t="n">
        <v>0</v>
      </c>
      <c r="E95" s="15" t="n">
        <v>2000</v>
      </c>
      <c r="F95" s="14"/>
    </row>
    <row r="96" customFormat="false" ht="105" hidden="false" customHeight="false" outlineLevel="0" collapsed="false">
      <c r="A96" s="1"/>
      <c r="B96" s="12" t="s">
        <v>183</v>
      </c>
      <c r="C96" s="12" t="s">
        <v>184</v>
      </c>
      <c r="D96" s="15" t="n">
        <v>0</v>
      </c>
      <c r="E96" s="15" t="n">
        <v>250</v>
      </c>
      <c r="F96" s="14"/>
    </row>
    <row r="97" customFormat="false" ht="30" hidden="false" customHeight="false" outlineLevel="0" collapsed="false">
      <c r="A97" s="1"/>
      <c r="B97" s="12" t="s">
        <v>185</v>
      </c>
      <c r="C97" s="12" t="s">
        <v>186</v>
      </c>
      <c r="D97" s="13" t="n">
        <v>0</v>
      </c>
      <c r="E97" s="13" t="n">
        <v>34600.94</v>
      </c>
      <c r="F97" s="14"/>
    </row>
    <row r="98" customFormat="false" ht="150" hidden="false" customHeight="false" outlineLevel="0" collapsed="false">
      <c r="A98" s="1"/>
      <c r="B98" s="12" t="s">
        <v>187</v>
      </c>
      <c r="C98" s="12" t="s">
        <v>188</v>
      </c>
      <c r="D98" s="15" t="n">
        <v>0</v>
      </c>
      <c r="E98" s="15" t="n">
        <v>34600.94</v>
      </c>
      <c r="F98" s="14"/>
      <c r="J98" s="16"/>
    </row>
    <row r="99" customFormat="false" ht="15" hidden="false" customHeight="false" outlineLevel="0" collapsed="false">
      <c r="A99" s="1"/>
      <c r="B99" s="12" t="s">
        <v>189</v>
      </c>
      <c r="C99" s="12" t="s">
        <v>190</v>
      </c>
      <c r="D99" s="13" t="n">
        <v>0</v>
      </c>
      <c r="E99" s="13" t="n">
        <v>242680</v>
      </c>
      <c r="F99" s="14"/>
    </row>
    <row r="100" customFormat="false" ht="15" hidden="false" customHeight="false" outlineLevel="0" collapsed="false">
      <c r="A100" s="1"/>
      <c r="B100" s="12" t="s">
        <v>191</v>
      </c>
      <c r="C100" s="12" t="s">
        <v>192</v>
      </c>
      <c r="D100" s="13" t="n">
        <v>0</v>
      </c>
      <c r="E100" s="13" t="n">
        <v>219980</v>
      </c>
      <c r="F100" s="14"/>
    </row>
    <row r="101" customFormat="false" ht="30" hidden="false" customHeight="false" outlineLevel="0" collapsed="false">
      <c r="A101" s="1"/>
      <c r="B101" s="12" t="s">
        <v>193</v>
      </c>
      <c r="C101" s="12" t="s">
        <v>194</v>
      </c>
      <c r="D101" s="15" t="n">
        <v>0</v>
      </c>
      <c r="E101" s="15" t="n">
        <v>219980</v>
      </c>
      <c r="F101" s="14"/>
    </row>
    <row r="102" customFormat="false" ht="15" hidden="false" customHeight="false" outlineLevel="0" collapsed="false">
      <c r="A102" s="1"/>
      <c r="B102" s="12" t="s">
        <v>195</v>
      </c>
      <c r="C102" s="12" t="s">
        <v>196</v>
      </c>
      <c r="D102" s="13" t="n">
        <v>0</v>
      </c>
      <c r="E102" s="13" t="n">
        <v>22700</v>
      </c>
      <c r="F102" s="14"/>
    </row>
    <row r="103" customFormat="false" ht="30" hidden="false" customHeight="false" outlineLevel="0" collapsed="false">
      <c r="A103" s="1"/>
      <c r="B103" s="12" t="s">
        <v>197</v>
      </c>
      <c r="C103" s="12" t="s">
        <v>198</v>
      </c>
      <c r="D103" s="15" t="n">
        <v>0</v>
      </c>
      <c r="E103" s="15" t="n">
        <v>22700</v>
      </c>
      <c r="F103" s="14"/>
    </row>
    <row r="104" customFormat="false" ht="15" hidden="false" customHeight="false" outlineLevel="0" collapsed="false">
      <c r="A104" s="1"/>
      <c r="B104" s="12" t="s">
        <v>199</v>
      </c>
      <c r="C104" s="12" t="s">
        <v>200</v>
      </c>
      <c r="D104" s="13" t="n">
        <v>795913834.36</v>
      </c>
      <c r="E104" s="13" t="n">
        <v>728994380.94</v>
      </c>
      <c r="F104" s="14" t="n">
        <f aca="false">SUM(E104/D104%)</f>
        <v>91.5921233516678</v>
      </c>
    </row>
    <row r="105" customFormat="false" ht="45" hidden="false" customHeight="false" outlineLevel="0" collapsed="false">
      <c r="A105" s="1"/>
      <c r="B105" s="12" t="s">
        <v>201</v>
      </c>
      <c r="C105" s="12" t="s">
        <v>202</v>
      </c>
      <c r="D105" s="13" t="n">
        <v>795913834.36</v>
      </c>
      <c r="E105" s="13" t="n">
        <v>795444064.36</v>
      </c>
      <c r="F105" s="14" t="n">
        <f aca="false">SUM(E105/D105%)</f>
        <v>99.940977279233</v>
      </c>
    </row>
    <row r="106" customFormat="false" ht="30" hidden="false" customHeight="false" outlineLevel="0" collapsed="false">
      <c r="A106" s="1"/>
      <c r="B106" s="12" t="s">
        <v>203</v>
      </c>
      <c r="C106" s="12" t="s">
        <v>204</v>
      </c>
      <c r="D106" s="13" t="n">
        <v>131867000</v>
      </c>
      <c r="E106" s="13" t="n">
        <v>131867000</v>
      </c>
      <c r="F106" s="14" t="n">
        <f aca="false">SUM(E106/D106%)</f>
        <v>100</v>
      </c>
    </row>
    <row r="107" customFormat="false" ht="30" hidden="false" customHeight="false" outlineLevel="0" collapsed="false">
      <c r="A107" s="1"/>
      <c r="B107" s="12" t="s">
        <v>205</v>
      </c>
      <c r="C107" s="12" t="s">
        <v>206</v>
      </c>
      <c r="D107" s="13" t="n">
        <v>131867000</v>
      </c>
      <c r="E107" s="13" t="n">
        <v>131867000</v>
      </c>
      <c r="F107" s="14" t="n">
        <f aca="false">SUM(E107/D107%)</f>
        <v>100</v>
      </c>
    </row>
    <row r="108" customFormat="false" ht="45" hidden="false" customHeight="true" outlineLevel="0" collapsed="false">
      <c r="A108" s="1"/>
      <c r="B108" s="12" t="s">
        <v>207</v>
      </c>
      <c r="C108" s="12" t="s">
        <v>208</v>
      </c>
      <c r="D108" s="15" t="n">
        <v>131867000</v>
      </c>
      <c r="E108" s="15" t="n">
        <v>131867000</v>
      </c>
      <c r="F108" s="14" t="n">
        <f aca="false">SUM(E108/D108%)</f>
        <v>100</v>
      </c>
    </row>
    <row r="109" customFormat="false" ht="45" hidden="false" customHeight="false" outlineLevel="0" collapsed="false">
      <c r="A109" s="1"/>
      <c r="B109" s="12" t="s">
        <v>209</v>
      </c>
      <c r="C109" s="12" t="s">
        <v>210</v>
      </c>
      <c r="D109" s="13" t="n">
        <v>98584478.36</v>
      </c>
      <c r="E109" s="13" t="n">
        <v>98584478.36</v>
      </c>
      <c r="F109" s="14" t="n">
        <f aca="false">SUM(E109/D109%)</f>
        <v>100</v>
      </c>
    </row>
    <row r="110" customFormat="false" ht="90" hidden="false" customHeight="false" outlineLevel="0" collapsed="false">
      <c r="A110" s="1"/>
      <c r="B110" s="12" t="s">
        <v>211</v>
      </c>
      <c r="C110" s="12" t="s">
        <v>212</v>
      </c>
      <c r="D110" s="13" t="n">
        <v>29475499</v>
      </c>
      <c r="E110" s="13" t="n">
        <v>29475499</v>
      </c>
      <c r="F110" s="14" t="n">
        <f aca="false">SUM(E110/D110%)</f>
        <v>100</v>
      </c>
    </row>
    <row r="111" customFormat="false" ht="90.75" hidden="false" customHeight="true" outlineLevel="0" collapsed="false">
      <c r="A111" s="1"/>
      <c r="B111" s="12" t="s">
        <v>213</v>
      </c>
      <c r="C111" s="12" t="s">
        <v>214</v>
      </c>
      <c r="D111" s="15" t="n">
        <v>29475499</v>
      </c>
      <c r="E111" s="15" t="n">
        <v>29475499</v>
      </c>
      <c r="F111" s="14" t="n">
        <f aca="false">SUM(E111/D111%)</f>
        <v>100</v>
      </c>
    </row>
    <row r="112" customFormat="false" ht="75" hidden="false" customHeight="false" outlineLevel="0" collapsed="false">
      <c r="A112" s="1"/>
      <c r="B112" s="12" t="s">
        <v>215</v>
      </c>
      <c r="C112" s="12" t="s">
        <v>216</v>
      </c>
      <c r="D112" s="13" t="n">
        <v>21248312</v>
      </c>
      <c r="E112" s="13" t="n">
        <v>21248312</v>
      </c>
      <c r="F112" s="14" t="n">
        <f aca="false">SUM(E112/D112%)</f>
        <v>100</v>
      </c>
    </row>
    <row r="113" customFormat="false" ht="90" hidden="false" customHeight="false" outlineLevel="0" collapsed="false">
      <c r="A113" s="1"/>
      <c r="B113" s="12" t="s">
        <v>217</v>
      </c>
      <c r="C113" s="12" t="s">
        <v>218</v>
      </c>
      <c r="D113" s="15" t="n">
        <v>21248312</v>
      </c>
      <c r="E113" s="15" t="n">
        <v>21248312</v>
      </c>
      <c r="F113" s="14" t="n">
        <f aca="false">SUM(E113/D113%)</f>
        <v>100</v>
      </c>
    </row>
    <row r="114" customFormat="false" ht="60.75" hidden="false" customHeight="true" outlineLevel="0" collapsed="false">
      <c r="A114" s="1"/>
      <c r="B114" s="12" t="s">
        <v>219</v>
      </c>
      <c r="C114" s="12" t="s">
        <v>220</v>
      </c>
      <c r="D114" s="13" t="n">
        <v>2631578.95</v>
      </c>
      <c r="E114" s="13" t="n">
        <v>2631578.95</v>
      </c>
      <c r="F114" s="14" t="n">
        <f aca="false">SUM(E114/D114%)</f>
        <v>100</v>
      </c>
    </row>
    <row r="115" customFormat="false" ht="75" hidden="false" customHeight="false" outlineLevel="0" collapsed="false">
      <c r="A115" s="1"/>
      <c r="B115" s="12" t="s">
        <v>221</v>
      </c>
      <c r="C115" s="12" t="s">
        <v>222</v>
      </c>
      <c r="D115" s="15" t="n">
        <v>2631578.95</v>
      </c>
      <c r="E115" s="15" t="n">
        <v>2631578.95</v>
      </c>
      <c r="F115" s="14" t="n">
        <f aca="false">SUM(E115/D115%)</f>
        <v>100</v>
      </c>
    </row>
    <row r="116" customFormat="false" ht="30" hidden="false" customHeight="false" outlineLevel="0" collapsed="false">
      <c r="A116" s="1"/>
      <c r="B116" s="12" t="s">
        <v>223</v>
      </c>
      <c r="C116" s="12" t="s">
        <v>224</v>
      </c>
      <c r="D116" s="13" t="n">
        <v>305263.16</v>
      </c>
      <c r="E116" s="13" t="n">
        <v>305263.16</v>
      </c>
      <c r="F116" s="14" t="n">
        <f aca="false">SUM(E116/D116%)</f>
        <v>100</v>
      </c>
    </row>
    <row r="117" customFormat="false" ht="30" hidden="false" customHeight="false" outlineLevel="0" collapsed="false">
      <c r="A117" s="1"/>
      <c r="B117" s="12" t="s">
        <v>225</v>
      </c>
      <c r="C117" s="12" t="s">
        <v>226</v>
      </c>
      <c r="D117" s="15" t="n">
        <v>305263.16</v>
      </c>
      <c r="E117" s="15" t="n">
        <v>305263.16</v>
      </c>
      <c r="F117" s="14" t="n">
        <f aca="false">SUM(E117/D117%)</f>
        <v>100</v>
      </c>
    </row>
    <row r="118" customFormat="false" ht="27.75" hidden="false" customHeight="true" outlineLevel="0" collapsed="false">
      <c r="A118" s="1"/>
      <c r="B118" s="12" t="s">
        <v>227</v>
      </c>
      <c r="C118" s="12" t="s">
        <v>228</v>
      </c>
      <c r="D118" s="13" t="n">
        <v>9876529</v>
      </c>
      <c r="E118" s="13" t="n">
        <v>9876529</v>
      </c>
      <c r="F118" s="14" t="n">
        <f aca="false">SUM(E118/D118%)</f>
        <v>100</v>
      </c>
    </row>
    <row r="119" customFormat="false" ht="47.25" hidden="false" customHeight="true" outlineLevel="0" collapsed="false">
      <c r="A119" s="1"/>
      <c r="B119" s="12" t="s">
        <v>229</v>
      </c>
      <c r="C119" s="12" t="s">
        <v>230</v>
      </c>
      <c r="D119" s="15" t="n">
        <v>9876529</v>
      </c>
      <c r="E119" s="15" t="n">
        <v>9876529</v>
      </c>
      <c r="F119" s="14" t="n">
        <f aca="false">SUM(E119/D119%)</f>
        <v>100</v>
      </c>
    </row>
    <row r="120" customFormat="false" ht="45" hidden="false" customHeight="false" outlineLevel="0" collapsed="false">
      <c r="A120" s="1"/>
      <c r="B120" s="12" t="s">
        <v>231</v>
      </c>
      <c r="C120" s="12" t="s">
        <v>232</v>
      </c>
      <c r="D120" s="13" t="n">
        <v>31617841.65</v>
      </c>
      <c r="E120" s="13" t="n">
        <v>31617841.65</v>
      </c>
      <c r="F120" s="14" t="n">
        <f aca="false">SUM(E120/D120%)</f>
        <v>100</v>
      </c>
    </row>
    <row r="121" customFormat="false" ht="42" hidden="false" customHeight="true" outlineLevel="0" collapsed="false">
      <c r="A121" s="1"/>
      <c r="B121" s="12" t="s">
        <v>233</v>
      </c>
      <c r="C121" s="12" t="s">
        <v>234</v>
      </c>
      <c r="D121" s="15" t="n">
        <v>31617841.65</v>
      </c>
      <c r="E121" s="15" t="n">
        <v>31617841.65</v>
      </c>
      <c r="F121" s="14" t="n">
        <f aca="false">SUM(E121/D121%)</f>
        <v>100</v>
      </c>
    </row>
    <row r="122" customFormat="false" ht="15" hidden="false" customHeight="false" outlineLevel="0" collapsed="false">
      <c r="A122" s="1"/>
      <c r="B122" s="12" t="s">
        <v>235</v>
      </c>
      <c r="C122" s="12" t="s">
        <v>236</v>
      </c>
      <c r="D122" s="13" t="n">
        <v>3429454.6</v>
      </c>
      <c r="E122" s="13" t="n">
        <v>3429454.6</v>
      </c>
      <c r="F122" s="14" t="n">
        <f aca="false">SUM(E122/D122%)</f>
        <v>100</v>
      </c>
    </row>
    <row r="123" customFormat="false" ht="30" hidden="false" customHeight="false" outlineLevel="0" collapsed="false">
      <c r="A123" s="1"/>
      <c r="B123" s="12" t="s">
        <v>237</v>
      </c>
      <c r="C123" s="12" t="s">
        <v>238</v>
      </c>
      <c r="D123" s="15" t="n">
        <v>3429454.6</v>
      </c>
      <c r="E123" s="15" t="n">
        <v>3429454.6</v>
      </c>
      <c r="F123" s="14" t="n">
        <f aca="false">SUM(E123/D123%)</f>
        <v>100</v>
      </c>
    </row>
    <row r="124" customFormat="false" ht="30" hidden="false" customHeight="false" outlineLevel="0" collapsed="false">
      <c r="A124" s="1"/>
      <c r="B124" s="12" t="s">
        <v>239</v>
      </c>
      <c r="C124" s="12" t="s">
        <v>240</v>
      </c>
      <c r="D124" s="13" t="n">
        <v>554856356</v>
      </c>
      <c r="E124" s="13" t="n">
        <v>554855286</v>
      </c>
      <c r="F124" s="14" t="n">
        <f aca="false">SUM(E124/D124%)</f>
        <v>99.9998071572961</v>
      </c>
    </row>
    <row r="125" customFormat="false" ht="45" hidden="false" customHeight="false" outlineLevel="0" collapsed="false">
      <c r="A125" s="1"/>
      <c r="B125" s="12" t="s">
        <v>241</v>
      </c>
      <c r="C125" s="12" t="s">
        <v>242</v>
      </c>
      <c r="D125" s="13" t="n">
        <v>516469900</v>
      </c>
      <c r="E125" s="13" t="n">
        <v>516469900</v>
      </c>
      <c r="F125" s="14" t="n">
        <f aca="false">SUM(E125/D125%)</f>
        <v>100</v>
      </c>
    </row>
    <row r="126" customFormat="false" ht="45" hidden="false" customHeight="true" outlineLevel="0" collapsed="false">
      <c r="A126" s="1"/>
      <c r="B126" s="12" t="s">
        <v>243</v>
      </c>
      <c r="C126" s="12" t="s">
        <v>244</v>
      </c>
      <c r="D126" s="15" t="n">
        <v>516469900</v>
      </c>
      <c r="E126" s="15" t="n">
        <v>516469900</v>
      </c>
      <c r="F126" s="14" t="n">
        <f aca="false">SUM(E126/D126%)</f>
        <v>100</v>
      </c>
    </row>
    <row r="127" customFormat="false" ht="60" hidden="false" customHeight="false" outlineLevel="0" collapsed="false">
      <c r="A127" s="1"/>
      <c r="B127" s="12" t="s">
        <v>245</v>
      </c>
      <c r="C127" s="12" t="s">
        <v>246</v>
      </c>
      <c r="D127" s="13" t="n">
        <v>3228126</v>
      </c>
      <c r="E127" s="13" t="n">
        <v>3228126</v>
      </c>
      <c r="F127" s="14" t="n">
        <f aca="false">SUM(E127/D127%)</f>
        <v>100</v>
      </c>
    </row>
    <row r="128" customFormat="false" ht="75" hidden="false" customHeight="false" outlineLevel="0" collapsed="false">
      <c r="A128" s="1"/>
      <c r="B128" s="12" t="s">
        <v>247</v>
      </c>
      <c r="C128" s="12" t="s">
        <v>248</v>
      </c>
      <c r="D128" s="15" t="n">
        <v>3228126</v>
      </c>
      <c r="E128" s="15" t="n">
        <v>3228126</v>
      </c>
      <c r="F128" s="14" t="n">
        <f aca="false">SUM(E128/D128%)</f>
        <v>100</v>
      </c>
    </row>
    <row r="129" customFormat="false" ht="89.25" hidden="false" customHeight="true" outlineLevel="0" collapsed="false">
      <c r="A129" s="1"/>
      <c r="B129" s="12" t="s">
        <v>249</v>
      </c>
      <c r="C129" s="12" t="s">
        <v>250</v>
      </c>
      <c r="D129" s="13" t="n">
        <v>2385100</v>
      </c>
      <c r="E129" s="13" t="n">
        <v>2385100</v>
      </c>
      <c r="F129" s="14" t="n">
        <f aca="false">SUM(E129/D129%)</f>
        <v>100</v>
      </c>
    </row>
    <row r="130" customFormat="false" ht="107.25" hidden="false" customHeight="true" outlineLevel="0" collapsed="false">
      <c r="A130" s="1"/>
      <c r="B130" s="12" t="s">
        <v>251</v>
      </c>
      <c r="C130" s="12" t="s">
        <v>252</v>
      </c>
      <c r="D130" s="15" t="n">
        <v>2385100</v>
      </c>
      <c r="E130" s="15" t="n">
        <v>2385100</v>
      </c>
      <c r="F130" s="14" t="n">
        <f aca="false">SUM(E130/D130%)</f>
        <v>100</v>
      </c>
    </row>
    <row r="131" customFormat="false" ht="90" hidden="false" customHeight="false" outlineLevel="0" collapsed="false">
      <c r="A131" s="1"/>
      <c r="B131" s="12" t="s">
        <v>253</v>
      </c>
      <c r="C131" s="12" t="s">
        <v>254</v>
      </c>
      <c r="D131" s="13" t="n">
        <v>2848800</v>
      </c>
      <c r="E131" s="13" t="n">
        <v>2848800</v>
      </c>
      <c r="F131" s="14" t="n">
        <f aca="false">SUM(E131/D131%)</f>
        <v>100</v>
      </c>
    </row>
    <row r="132" customFormat="false" ht="90" hidden="false" customHeight="false" outlineLevel="0" collapsed="false">
      <c r="A132" s="1"/>
      <c r="B132" s="12" t="s">
        <v>255</v>
      </c>
      <c r="C132" s="12" t="s">
        <v>256</v>
      </c>
      <c r="D132" s="15" t="n">
        <v>2848800</v>
      </c>
      <c r="E132" s="15" t="n">
        <v>2848800</v>
      </c>
      <c r="F132" s="14" t="n">
        <f aca="false">SUM(E132/D132%)</f>
        <v>100</v>
      </c>
    </row>
    <row r="133" customFormat="false" ht="60" hidden="false" customHeight="false" outlineLevel="0" collapsed="false">
      <c r="A133" s="1"/>
      <c r="B133" s="12" t="s">
        <v>257</v>
      </c>
      <c r="C133" s="12" t="s">
        <v>258</v>
      </c>
      <c r="D133" s="13" t="n">
        <v>2027800</v>
      </c>
      <c r="E133" s="13" t="n">
        <v>2027800</v>
      </c>
      <c r="F133" s="14" t="n">
        <f aca="false">SUM(E133/D133%)</f>
        <v>100</v>
      </c>
    </row>
    <row r="134" customFormat="false" ht="75" hidden="false" customHeight="false" outlineLevel="0" collapsed="false">
      <c r="A134" s="1"/>
      <c r="B134" s="12" t="s">
        <v>259</v>
      </c>
      <c r="C134" s="12" t="s">
        <v>260</v>
      </c>
      <c r="D134" s="15" t="n">
        <v>2027800</v>
      </c>
      <c r="E134" s="15" t="n">
        <v>2027800</v>
      </c>
      <c r="F134" s="14" t="n">
        <f aca="false">SUM(E134/D134%)</f>
        <v>100</v>
      </c>
    </row>
    <row r="135" customFormat="false" ht="75" hidden="false" customHeight="false" outlineLevel="0" collapsed="false">
      <c r="A135" s="1"/>
      <c r="B135" s="12" t="s">
        <v>261</v>
      </c>
      <c r="C135" s="12" t="s">
        <v>262</v>
      </c>
      <c r="D135" s="13" t="n">
        <v>1070</v>
      </c>
      <c r="E135" s="13" t="n">
        <v>0</v>
      </c>
      <c r="F135" s="14" t="n">
        <f aca="false">SUM(E135/D135%)</f>
        <v>0</v>
      </c>
    </row>
    <row r="136" customFormat="false" ht="76.5" hidden="false" customHeight="true" outlineLevel="0" collapsed="false">
      <c r="A136" s="1"/>
      <c r="B136" s="12" t="s">
        <v>263</v>
      </c>
      <c r="C136" s="12" t="s">
        <v>264</v>
      </c>
      <c r="D136" s="15" t="n">
        <v>1070</v>
      </c>
      <c r="E136" s="15" t="n">
        <v>0</v>
      </c>
      <c r="F136" s="14" t="n">
        <f aca="false">SUM(E136/D136%)</f>
        <v>0</v>
      </c>
    </row>
    <row r="137" customFormat="false" ht="90" hidden="false" customHeight="false" outlineLevel="0" collapsed="false">
      <c r="A137" s="1"/>
      <c r="B137" s="12" t="s">
        <v>265</v>
      </c>
      <c r="C137" s="12" t="s">
        <v>266</v>
      </c>
      <c r="D137" s="13" t="n">
        <v>1304340</v>
      </c>
      <c r="E137" s="13" t="n">
        <v>1304340</v>
      </c>
      <c r="F137" s="14" t="n">
        <f aca="false">SUM(E137/D137%)</f>
        <v>100</v>
      </c>
    </row>
    <row r="138" customFormat="false" ht="90" hidden="false" customHeight="false" outlineLevel="0" collapsed="false">
      <c r="A138" s="1"/>
      <c r="B138" s="12" t="s">
        <v>267</v>
      </c>
      <c r="C138" s="12" t="s">
        <v>268</v>
      </c>
      <c r="D138" s="15" t="n">
        <v>1304340</v>
      </c>
      <c r="E138" s="15" t="n">
        <v>1304340</v>
      </c>
      <c r="F138" s="14" t="n">
        <f aca="false">SUM(E138/D138%)</f>
        <v>100</v>
      </c>
    </row>
    <row r="139" customFormat="false" ht="149.25" hidden="false" customHeight="true" outlineLevel="0" collapsed="false">
      <c r="A139" s="1"/>
      <c r="B139" s="12" t="s">
        <v>269</v>
      </c>
      <c r="C139" s="12" t="s">
        <v>270</v>
      </c>
      <c r="D139" s="13" t="n">
        <v>22472520</v>
      </c>
      <c r="E139" s="13" t="n">
        <v>22472520</v>
      </c>
      <c r="F139" s="14" t="n">
        <f aca="false">SUM(E139/D139%)</f>
        <v>100</v>
      </c>
    </row>
    <row r="140" customFormat="false" ht="151.5" hidden="false" customHeight="true" outlineLevel="0" collapsed="false">
      <c r="A140" s="1"/>
      <c r="B140" s="12" t="s">
        <v>271</v>
      </c>
      <c r="C140" s="12" t="s">
        <v>272</v>
      </c>
      <c r="D140" s="15" t="n">
        <v>22472520</v>
      </c>
      <c r="E140" s="15" t="n">
        <v>22472520</v>
      </c>
      <c r="F140" s="14" t="n">
        <f aca="false">SUM(E140/D140%)</f>
        <v>100</v>
      </c>
    </row>
    <row r="141" customFormat="false" ht="15" hidden="false" customHeight="false" outlineLevel="0" collapsed="false">
      <c r="A141" s="1"/>
      <c r="B141" s="12" t="s">
        <v>273</v>
      </c>
      <c r="C141" s="12" t="s">
        <v>274</v>
      </c>
      <c r="D141" s="13" t="n">
        <v>4118700</v>
      </c>
      <c r="E141" s="13" t="n">
        <v>4118700</v>
      </c>
      <c r="F141" s="14" t="n">
        <f aca="false">SUM(E141/D141%)</f>
        <v>100</v>
      </c>
    </row>
    <row r="142" customFormat="false" ht="30" hidden="false" customHeight="false" outlineLevel="0" collapsed="false">
      <c r="A142" s="1"/>
      <c r="B142" s="12" t="s">
        <v>275</v>
      </c>
      <c r="C142" s="12" t="s">
        <v>276</v>
      </c>
      <c r="D142" s="15" t="n">
        <v>4118700</v>
      </c>
      <c r="E142" s="15" t="n">
        <v>4118700</v>
      </c>
      <c r="F142" s="14" t="n">
        <f aca="false">SUM(E142/D142%)</f>
        <v>100</v>
      </c>
    </row>
    <row r="143" customFormat="false" ht="15" hidden="false" customHeight="false" outlineLevel="0" collapsed="false">
      <c r="A143" s="1"/>
      <c r="B143" s="12" t="s">
        <v>277</v>
      </c>
      <c r="C143" s="12" t="s">
        <v>278</v>
      </c>
      <c r="D143" s="13" t="n">
        <v>10606000</v>
      </c>
      <c r="E143" s="13" t="n">
        <v>10137300</v>
      </c>
      <c r="F143" s="14" t="n">
        <f aca="false">SUM(E143/D143%)</f>
        <v>95.5808033188761</v>
      </c>
    </row>
    <row r="144" customFormat="false" ht="75" hidden="false" customHeight="false" outlineLevel="0" collapsed="false">
      <c r="A144" s="1"/>
      <c r="B144" s="12" t="s">
        <v>279</v>
      </c>
      <c r="C144" s="12" t="s">
        <v>280</v>
      </c>
      <c r="D144" s="13" t="n">
        <v>10606000</v>
      </c>
      <c r="E144" s="13" t="n">
        <v>10137300</v>
      </c>
      <c r="F144" s="14" t="n">
        <f aca="false">SUM(E144/D144%)</f>
        <v>95.5808033188761</v>
      </c>
    </row>
    <row r="145" customFormat="false" ht="90" hidden="false" customHeight="false" outlineLevel="0" collapsed="false">
      <c r="A145" s="1"/>
      <c r="B145" s="12" t="s">
        <v>281</v>
      </c>
      <c r="C145" s="12" t="s">
        <v>282</v>
      </c>
      <c r="D145" s="15" t="n">
        <v>10606000</v>
      </c>
      <c r="E145" s="15" t="n">
        <v>10137300</v>
      </c>
      <c r="F145" s="14" t="n">
        <f aca="false">SUM(E145/D145%)</f>
        <v>95.5808033188761</v>
      </c>
    </row>
    <row r="146" customFormat="false" ht="75" hidden="false" customHeight="false" outlineLevel="0" collapsed="false">
      <c r="A146" s="1"/>
      <c r="B146" s="12" t="s">
        <v>283</v>
      </c>
      <c r="C146" s="12" t="s">
        <v>284</v>
      </c>
      <c r="D146" s="13" t="n">
        <v>0</v>
      </c>
      <c r="E146" s="13" t="n">
        <v>-66449683.42</v>
      </c>
      <c r="F146" s="14"/>
    </row>
    <row r="147" customFormat="false" ht="60" hidden="false" customHeight="false" outlineLevel="0" collapsed="false">
      <c r="A147" s="1"/>
      <c r="B147" s="12" t="s">
        <v>285</v>
      </c>
      <c r="C147" s="12" t="s">
        <v>286</v>
      </c>
      <c r="D147" s="13" t="n">
        <v>0</v>
      </c>
      <c r="E147" s="13" t="n">
        <v>-66449683.42</v>
      </c>
      <c r="F147" s="14"/>
    </row>
    <row r="148" customFormat="false" ht="55.5" hidden="false" customHeight="true" outlineLevel="0" collapsed="false">
      <c r="A148" s="1"/>
      <c r="B148" s="12" t="s">
        <v>287</v>
      </c>
      <c r="C148" s="12" t="s">
        <v>288</v>
      </c>
      <c r="D148" s="15" t="n">
        <v>0</v>
      </c>
      <c r="E148" s="15" t="n">
        <v>-66449683.42</v>
      </c>
      <c r="F148" s="14"/>
    </row>
  </sheetData>
  <mergeCells count="8">
    <mergeCell ref="D1:F1"/>
    <mergeCell ref="D2:F2"/>
    <mergeCell ref="D3:F3"/>
    <mergeCell ref="D4:F4"/>
    <mergeCell ref="B5:F5"/>
    <mergeCell ref="B6:F6"/>
    <mergeCell ref="B7:C7"/>
    <mergeCell ref="D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99"/>
    <col collapsed="false" customWidth="true" hidden="false" outlineLevel="0" max="3" min="3" style="0" width="6.56"/>
    <col collapsed="false" customWidth="true" hidden="false" outlineLevel="0" max="4" min="4" style="0" width="11.56"/>
    <col collapsed="false" customWidth="true" hidden="false" outlineLevel="0" max="5" min="5" style="0" width="5.41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B1" s="7"/>
      <c r="C1" s="17"/>
      <c r="D1" s="17"/>
      <c r="E1" s="17"/>
      <c r="F1" s="4" t="s">
        <v>289</v>
      </c>
      <c r="G1" s="4"/>
      <c r="H1" s="4"/>
    </row>
    <row r="2" customFormat="false" ht="15.75" hidden="false" customHeight="false" outlineLevel="0" collapsed="false">
      <c r="B2" s="7"/>
      <c r="C2" s="17"/>
      <c r="D2" s="17"/>
      <c r="E2" s="17"/>
      <c r="F2" s="5" t="s">
        <v>1</v>
      </c>
      <c r="G2" s="5"/>
      <c r="H2" s="5"/>
    </row>
    <row r="3" customFormat="false" ht="15.75" hidden="false" customHeight="false" outlineLevel="0" collapsed="false">
      <c r="B3" s="7"/>
      <c r="C3" s="17"/>
      <c r="D3" s="17"/>
      <c r="E3" s="17"/>
      <c r="F3" s="5" t="s">
        <v>2</v>
      </c>
      <c r="G3" s="5"/>
      <c r="H3" s="5"/>
    </row>
    <row r="4" customFormat="false" ht="15.75" hidden="false" customHeight="false" outlineLevel="0" collapsed="false">
      <c r="B4" s="7"/>
      <c r="C4" s="17"/>
      <c r="D4" s="17"/>
      <c r="E4" s="17"/>
      <c r="F4" s="5" t="s">
        <v>290</v>
      </c>
      <c r="G4" s="5"/>
      <c r="H4" s="5"/>
    </row>
    <row r="5" customFormat="false" ht="15" hidden="false" customHeight="false" outlineLevel="0" collapsed="false">
      <c r="B5" s="18" t="s">
        <v>4</v>
      </c>
      <c r="C5" s="18"/>
      <c r="D5" s="18"/>
      <c r="E5" s="18"/>
      <c r="F5" s="18"/>
      <c r="G5" s="18"/>
      <c r="H5" s="18"/>
    </row>
    <row r="6" customFormat="false" ht="15" hidden="false" customHeight="false" outlineLevel="0" collapsed="false">
      <c r="B6" s="18" t="s">
        <v>291</v>
      </c>
      <c r="C6" s="18"/>
      <c r="D6" s="18"/>
      <c r="E6" s="18"/>
      <c r="F6" s="18"/>
      <c r="G6" s="18"/>
      <c r="H6" s="18"/>
    </row>
    <row r="7" customFormat="false" ht="15" hidden="false" customHeight="false" outlineLevel="0" collapsed="false">
      <c r="B7" s="19"/>
      <c r="C7" s="19"/>
      <c r="D7" s="19"/>
      <c r="E7" s="19"/>
      <c r="F7" s="19"/>
      <c r="G7" s="19"/>
      <c r="H7" s="19"/>
    </row>
    <row r="8" customFormat="false" ht="30" hidden="false" customHeight="false" outlineLevel="0" collapsed="false">
      <c r="B8" s="20" t="s">
        <v>7</v>
      </c>
      <c r="C8" s="20" t="s">
        <v>292</v>
      </c>
      <c r="D8" s="20" t="s">
        <v>293</v>
      </c>
      <c r="E8" s="20" t="s">
        <v>294</v>
      </c>
      <c r="F8" s="20" t="s">
        <v>295</v>
      </c>
      <c r="G8" s="20" t="s">
        <v>10</v>
      </c>
      <c r="H8" s="20" t="s">
        <v>11</v>
      </c>
    </row>
    <row r="9" customFormat="false" ht="15" hidden="false" customHeight="false" outlineLevel="0" collapsed="false">
      <c r="B9" s="21" t="s">
        <v>296</v>
      </c>
      <c r="C9" s="21" t="s">
        <v>297</v>
      </c>
      <c r="D9" s="21" t="s">
        <v>298</v>
      </c>
      <c r="E9" s="21" t="s">
        <v>299</v>
      </c>
      <c r="F9" s="22" t="n">
        <v>917492042.3</v>
      </c>
      <c r="G9" s="22" t="n">
        <v>908896546.03</v>
      </c>
      <c r="H9" s="23" t="n">
        <f aca="false">SUM(G9/F9%)</f>
        <v>99.0631530439814</v>
      </c>
    </row>
    <row r="10" customFormat="false" ht="15" hidden="false" customHeight="false" outlineLevel="0" collapsed="false">
      <c r="B10" s="21" t="s">
        <v>300</v>
      </c>
      <c r="C10" s="21" t="s">
        <v>301</v>
      </c>
      <c r="D10" s="21" t="s">
        <v>298</v>
      </c>
      <c r="E10" s="21" t="s">
        <v>299</v>
      </c>
      <c r="F10" s="22" t="n">
        <v>26967309.66</v>
      </c>
      <c r="G10" s="22" t="n">
        <v>25173503.24</v>
      </c>
      <c r="H10" s="23" t="n">
        <f aca="false">SUM(G10/F10%)</f>
        <v>93.3482188523214</v>
      </c>
    </row>
    <row r="11" customFormat="false" ht="45" hidden="false" customHeight="false" outlineLevel="0" collapsed="false">
      <c r="B11" s="21" t="s">
        <v>302</v>
      </c>
      <c r="C11" s="21" t="s">
        <v>303</v>
      </c>
      <c r="D11" s="21" t="s">
        <v>298</v>
      </c>
      <c r="E11" s="21" t="s">
        <v>299</v>
      </c>
      <c r="F11" s="22" t="n">
        <v>1434800</v>
      </c>
      <c r="G11" s="22" t="n">
        <v>1424262.02</v>
      </c>
      <c r="H11" s="23" t="n">
        <f aca="false">SUM(G11/F11%)</f>
        <v>99.2655436297742</v>
      </c>
    </row>
    <row r="12" customFormat="false" ht="73.5" hidden="false" customHeight="true" outlineLevel="0" collapsed="false">
      <c r="B12" s="21" t="s">
        <v>304</v>
      </c>
      <c r="C12" s="21" t="s">
        <v>303</v>
      </c>
      <c r="D12" s="21" t="s">
        <v>298</v>
      </c>
      <c r="E12" s="21" t="s">
        <v>305</v>
      </c>
      <c r="F12" s="22" t="n">
        <v>1434800</v>
      </c>
      <c r="G12" s="22" t="n">
        <v>1424262.02</v>
      </c>
      <c r="H12" s="23" t="n">
        <f aca="false">SUM(G12/F12%)</f>
        <v>99.2655436297742</v>
      </c>
    </row>
    <row r="13" customFormat="false" ht="30" hidden="false" customHeight="false" outlineLevel="0" collapsed="false">
      <c r="B13" s="21" t="s">
        <v>306</v>
      </c>
      <c r="C13" s="21" t="s">
        <v>303</v>
      </c>
      <c r="D13" s="21" t="s">
        <v>298</v>
      </c>
      <c r="E13" s="21" t="s">
        <v>307</v>
      </c>
      <c r="F13" s="22" t="n">
        <v>1434800</v>
      </c>
      <c r="G13" s="22" t="n">
        <v>1424262.02</v>
      </c>
      <c r="H13" s="23" t="n">
        <f aca="false">SUM(G13/F13%)</f>
        <v>99.2655436297742</v>
      </c>
    </row>
    <row r="14" customFormat="false" ht="30" hidden="false" customHeight="false" outlineLevel="0" collapsed="false">
      <c r="B14" s="21" t="s">
        <v>308</v>
      </c>
      <c r="C14" s="21" t="s">
        <v>303</v>
      </c>
      <c r="D14" s="21" t="s">
        <v>298</v>
      </c>
      <c r="E14" s="21" t="s">
        <v>309</v>
      </c>
      <c r="F14" s="24" t="n">
        <v>1103000</v>
      </c>
      <c r="G14" s="24" t="n">
        <v>1099795.94</v>
      </c>
      <c r="H14" s="23" t="n">
        <f aca="false">SUM(G14/F14%)</f>
        <v>99.7095140525839</v>
      </c>
    </row>
    <row r="15" customFormat="false" ht="60" hidden="false" customHeight="false" outlineLevel="0" collapsed="false">
      <c r="B15" s="21" t="s">
        <v>310</v>
      </c>
      <c r="C15" s="21" t="s">
        <v>303</v>
      </c>
      <c r="D15" s="21" t="s">
        <v>298</v>
      </c>
      <c r="E15" s="21" t="s">
        <v>311</v>
      </c>
      <c r="F15" s="24" t="n">
        <v>331800</v>
      </c>
      <c r="G15" s="24" t="n">
        <v>324466.08</v>
      </c>
      <c r="H15" s="23" t="n">
        <f aca="false">SUM(G15/F15%)</f>
        <v>97.7896564195299</v>
      </c>
    </row>
    <row r="16" customFormat="false" ht="60" hidden="false" customHeight="false" outlineLevel="0" collapsed="false">
      <c r="B16" s="21" t="s">
        <v>312</v>
      </c>
      <c r="C16" s="21" t="s">
        <v>313</v>
      </c>
      <c r="D16" s="21" t="s">
        <v>298</v>
      </c>
      <c r="E16" s="21" t="s">
        <v>299</v>
      </c>
      <c r="F16" s="22" t="n">
        <v>30000</v>
      </c>
      <c r="G16" s="22" t="n">
        <v>0</v>
      </c>
      <c r="H16" s="23" t="n">
        <f aca="false">SUM(G16/F16%)</f>
        <v>0</v>
      </c>
    </row>
    <row r="17" customFormat="false" ht="30" hidden="false" customHeight="false" outlineLevel="0" collapsed="false">
      <c r="B17" s="21" t="s">
        <v>314</v>
      </c>
      <c r="C17" s="21" t="s">
        <v>313</v>
      </c>
      <c r="D17" s="21" t="s">
        <v>298</v>
      </c>
      <c r="E17" s="21" t="s">
        <v>315</v>
      </c>
      <c r="F17" s="22" t="n">
        <v>30000</v>
      </c>
      <c r="G17" s="22" t="n">
        <v>0</v>
      </c>
      <c r="H17" s="23" t="n">
        <f aca="false">SUM(G17/F17%)</f>
        <v>0</v>
      </c>
    </row>
    <row r="18" customFormat="false" ht="45" hidden="false" customHeight="false" outlineLevel="0" collapsed="false">
      <c r="B18" s="21" t="s">
        <v>316</v>
      </c>
      <c r="C18" s="21" t="s">
        <v>313</v>
      </c>
      <c r="D18" s="21" t="s">
        <v>298</v>
      </c>
      <c r="E18" s="21" t="s">
        <v>317</v>
      </c>
      <c r="F18" s="22" t="n">
        <v>30000</v>
      </c>
      <c r="G18" s="22" t="n">
        <v>0</v>
      </c>
      <c r="H18" s="23" t="n">
        <f aca="false">SUM(G18/F18%)</f>
        <v>0</v>
      </c>
    </row>
    <row r="19" customFormat="false" ht="15" hidden="false" customHeight="false" outlineLevel="0" collapsed="false">
      <c r="B19" s="21" t="s">
        <v>318</v>
      </c>
      <c r="C19" s="21" t="s">
        <v>313</v>
      </c>
      <c r="D19" s="21" t="s">
        <v>298</v>
      </c>
      <c r="E19" s="21" t="s">
        <v>319</v>
      </c>
      <c r="F19" s="24" t="n">
        <v>30000</v>
      </c>
      <c r="G19" s="24" t="n">
        <v>0</v>
      </c>
      <c r="H19" s="23" t="n">
        <f aca="false">SUM(G19/F19%)</f>
        <v>0</v>
      </c>
    </row>
    <row r="20" customFormat="false" ht="60" hidden="false" customHeight="false" outlineLevel="0" collapsed="false">
      <c r="B20" s="21" t="s">
        <v>320</v>
      </c>
      <c r="C20" s="21" t="s">
        <v>321</v>
      </c>
      <c r="D20" s="21" t="s">
        <v>298</v>
      </c>
      <c r="E20" s="21" t="s">
        <v>299</v>
      </c>
      <c r="F20" s="22" t="n">
        <v>17438300</v>
      </c>
      <c r="G20" s="22" t="n">
        <v>16432559.49</v>
      </c>
      <c r="H20" s="23" t="n">
        <f aca="false">SUM(G20/F20%)</f>
        <v>94.2325770860692</v>
      </c>
    </row>
    <row r="21" customFormat="false" ht="72.75" hidden="false" customHeight="true" outlineLevel="0" collapsed="false">
      <c r="B21" s="21" t="s">
        <v>304</v>
      </c>
      <c r="C21" s="21" t="s">
        <v>321</v>
      </c>
      <c r="D21" s="21" t="s">
        <v>298</v>
      </c>
      <c r="E21" s="21" t="s">
        <v>305</v>
      </c>
      <c r="F21" s="22" t="n">
        <v>13016540</v>
      </c>
      <c r="G21" s="22" t="n">
        <v>12397739.97</v>
      </c>
      <c r="H21" s="23" t="n">
        <f aca="false">SUM(G21/F21%)</f>
        <v>95.2460482586002</v>
      </c>
    </row>
    <row r="22" customFormat="false" ht="30" hidden="false" customHeight="false" outlineLevel="0" collapsed="false">
      <c r="B22" s="21" t="s">
        <v>306</v>
      </c>
      <c r="C22" s="21" t="s">
        <v>321</v>
      </c>
      <c r="D22" s="21" t="s">
        <v>298</v>
      </c>
      <c r="E22" s="21" t="s">
        <v>307</v>
      </c>
      <c r="F22" s="22" t="n">
        <v>13016540</v>
      </c>
      <c r="G22" s="22" t="n">
        <v>12397739.97</v>
      </c>
      <c r="H22" s="23" t="n">
        <f aca="false">SUM(G22/F22%)</f>
        <v>95.2460482586002</v>
      </c>
    </row>
    <row r="23" customFormat="false" ht="30" hidden="false" customHeight="false" outlineLevel="0" collapsed="false">
      <c r="B23" s="21" t="s">
        <v>308</v>
      </c>
      <c r="C23" s="21" t="s">
        <v>321</v>
      </c>
      <c r="D23" s="21" t="s">
        <v>298</v>
      </c>
      <c r="E23" s="21" t="s">
        <v>309</v>
      </c>
      <c r="F23" s="24" t="n">
        <v>9738965</v>
      </c>
      <c r="G23" s="24" t="n">
        <v>9263865.8</v>
      </c>
      <c r="H23" s="23" t="n">
        <f aca="false">SUM(G23/F23%)</f>
        <v>95.1216664193783</v>
      </c>
    </row>
    <row r="24" customFormat="false" ht="45" hidden="false" customHeight="false" outlineLevel="0" collapsed="false">
      <c r="B24" s="21" t="s">
        <v>322</v>
      </c>
      <c r="C24" s="21" t="s">
        <v>321</v>
      </c>
      <c r="D24" s="21" t="s">
        <v>298</v>
      </c>
      <c r="E24" s="21" t="s">
        <v>323</v>
      </c>
      <c r="F24" s="24" t="n">
        <v>334800</v>
      </c>
      <c r="G24" s="24" t="n">
        <v>332400</v>
      </c>
      <c r="H24" s="23" t="n">
        <f aca="false">SUM(G24/F24%)</f>
        <v>99.2831541218638</v>
      </c>
    </row>
    <row r="25" customFormat="false" ht="60" hidden="false" customHeight="false" outlineLevel="0" collapsed="false">
      <c r="B25" s="21" t="s">
        <v>310</v>
      </c>
      <c r="C25" s="21" t="s">
        <v>321</v>
      </c>
      <c r="D25" s="21" t="s">
        <v>298</v>
      </c>
      <c r="E25" s="21" t="s">
        <v>311</v>
      </c>
      <c r="F25" s="24" t="n">
        <v>2942775</v>
      </c>
      <c r="G25" s="24" t="n">
        <v>2801474.17</v>
      </c>
      <c r="H25" s="23" t="n">
        <f aca="false">SUM(G25/F25%)</f>
        <v>95.1983814596767</v>
      </c>
    </row>
    <row r="26" customFormat="false" ht="30" hidden="false" customHeight="false" outlineLevel="0" collapsed="false">
      <c r="B26" s="21" t="s">
        <v>314</v>
      </c>
      <c r="C26" s="21" t="s">
        <v>321</v>
      </c>
      <c r="D26" s="21" t="s">
        <v>298</v>
      </c>
      <c r="E26" s="21" t="s">
        <v>315</v>
      </c>
      <c r="F26" s="22" t="n">
        <v>3959660</v>
      </c>
      <c r="G26" s="22" t="n">
        <v>3612135.52</v>
      </c>
      <c r="H26" s="23" t="n">
        <f aca="false">SUM(G26/F26%)</f>
        <v>91.2233757443821</v>
      </c>
    </row>
    <row r="27" customFormat="false" ht="45" hidden="false" customHeight="false" outlineLevel="0" collapsed="false">
      <c r="B27" s="21" t="s">
        <v>316</v>
      </c>
      <c r="C27" s="21" t="s">
        <v>321</v>
      </c>
      <c r="D27" s="21" t="s">
        <v>298</v>
      </c>
      <c r="E27" s="21" t="s">
        <v>317</v>
      </c>
      <c r="F27" s="22" t="n">
        <v>3959660</v>
      </c>
      <c r="G27" s="22" t="n">
        <v>3612135.52</v>
      </c>
      <c r="H27" s="23" t="n">
        <f aca="false">SUM(G27/F27%)</f>
        <v>91.2233757443821</v>
      </c>
    </row>
    <row r="28" customFormat="false" ht="45" hidden="false" customHeight="false" outlineLevel="0" collapsed="false">
      <c r="B28" s="21" t="s">
        <v>324</v>
      </c>
      <c r="C28" s="21" t="s">
        <v>321</v>
      </c>
      <c r="D28" s="21" t="s">
        <v>298</v>
      </c>
      <c r="E28" s="21" t="s">
        <v>325</v>
      </c>
      <c r="F28" s="24" t="n">
        <v>422950</v>
      </c>
      <c r="G28" s="24" t="n">
        <v>422950</v>
      </c>
      <c r="H28" s="23" t="n">
        <f aca="false">SUM(G28/F28%)</f>
        <v>100</v>
      </c>
    </row>
    <row r="29" customFormat="false" ht="15" hidden="false" customHeight="false" outlineLevel="0" collapsed="false">
      <c r="B29" s="21" t="s">
        <v>318</v>
      </c>
      <c r="C29" s="21" t="s">
        <v>321</v>
      </c>
      <c r="D29" s="21" t="s">
        <v>298</v>
      </c>
      <c r="E29" s="21" t="s">
        <v>319</v>
      </c>
      <c r="F29" s="24" t="n">
        <v>3236710</v>
      </c>
      <c r="G29" s="24" t="n">
        <v>2933014.76</v>
      </c>
      <c r="H29" s="23" t="n">
        <f aca="false">SUM(G29/F29%)</f>
        <v>90.6171624890707</v>
      </c>
    </row>
    <row r="30" customFormat="false" ht="15" hidden="false" customHeight="false" outlineLevel="0" collapsed="false">
      <c r="B30" s="21" t="s">
        <v>326</v>
      </c>
      <c r="C30" s="21" t="s">
        <v>321</v>
      </c>
      <c r="D30" s="21" t="s">
        <v>298</v>
      </c>
      <c r="E30" s="21" t="s">
        <v>327</v>
      </c>
      <c r="F30" s="24" t="n">
        <v>300000</v>
      </c>
      <c r="G30" s="24" t="n">
        <v>256170.76</v>
      </c>
      <c r="H30" s="23" t="n">
        <f aca="false">SUM(G30/F30%)</f>
        <v>85.3902533333333</v>
      </c>
    </row>
    <row r="31" customFormat="false" ht="15" hidden="false" customHeight="false" outlineLevel="0" collapsed="false">
      <c r="B31" s="21" t="s">
        <v>328</v>
      </c>
      <c r="C31" s="21" t="s">
        <v>321</v>
      </c>
      <c r="D31" s="21" t="s">
        <v>298</v>
      </c>
      <c r="E31" s="21" t="s">
        <v>329</v>
      </c>
      <c r="F31" s="22" t="n">
        <v>462100</v>
      </c>
      <c r="G31" s="22" t="n">
        <v>422684</v>
      </c>
      <c r="H31" s="23" t="n">
        <f aca="false">SUM(G31/F31%)</f>
        <v>91.4702445358148</v>
      </c>
    </row>
    <row r="32" customFormat="false" ht="15" hidden="false" customHeight="false" outlineLevel="0" collapsed="false">
      <c r="B32" s="21" t="s">
        <v>330</v>
      </c>
      <c r="C32" s="21" t="s">
        <v>321</v>
      </c>
      <c r="D32" s="21" t="s">
        <v>298</v>
      </c>
      <c r="E32" s="21" t="s">
        <v>331</v>
      </c>
      <c r="F32" s="22" t="n">
        <v>462100</v>
      </c>
      <c r="G32" s="22" t="n">
        <v>422684</v>
      </c>
      <c r="H32" s="23" t="n">
        <f aca="false">SUM(G32/F32%)</f>
        <v>91.4702445358148</v>
      </c>
    </row>
    <row r="33" customFormat="false" ht="30" hidden="false" customHeight="false" outlineLevel="0" collapsed="false">
      <c r="B33" s="21" t="s">
        <v>332</v>
      </c>
      <c r="C33" s="21" t="s">
        <v>321</v>
      </c>
      <c r="D33" s="21" t="s">
        <v>298</v>
      </c>
      <c r="E33" s="21" t="s">
        <v>333</v>
      </c>
      <c r="F33" s="24" t="n">
        <v>340000</v>
      </c>
      <c r="G33" s="24" t="n">
        <v>340000</v>
      </c>
      <c r="H33" s="23" t="n">
        <f aca="false">SUM(G33/F33%)</f>
        <v>100</v>
      </c>
    </row>
    <row r="34" customFormat="false" ht="15" hidden="false" customHeight="false" outlineLevel="0" collapsed="false">
      <c r="B34" s="21" t="s">
        <v>334</v>
      </c>
      <c r="C34" s="21" t="s">
        <v>321</v>
      </c>
      <c r="D34" s="21" t="s">
        <v>298</v>
      </c>
      <c r="E34" s="21" t="s">
        <v>335</v>
      </c>
      <c r="F34" s="24" t="n">
        <v>14000</v>
      </c>
      <c r="G34" s="24" t="n">
        <v>0</v>
      </c>
      <c r="H34" s="23" t="n">
        <f aca="false">SUM(G34/F34%)</f>
        <v>0</v>
      </c>
    </row>
    <row r="35" customFormat="false" ht="15" hidden="false" customHeight="false" outlineLevel="0" collapsed="false">
      <c r="B35" s="21" t="s">
        <v>336</v>
      </c>
      <c r="C35" s="21" t="s">
        <v>321</v>
      </c>
      <c r="D35" s="21" t="s">
        <v>298</v>
      </c>
      <c r="E35" s="21" t="s">
        <v>337</v>
      </c>
      <c r="F35" s="24" t="n">
        <v>108100</v>
      </c>
      <c r="G35" s="24" t="n">
        <v>82684</v>
      </c>
      <c r="H35" s="23" t="n">
        <f aca="false">SUM(G35/F35%)</f>
        <v>76.4884366327475</v>
      </c>
    </row>
    <row r="36" customFormat="false" ht="15" hidden="false" customHeight="false" outlineLevel="0" collapsed="false">
      <c r="B36" s="21" t="s">
        <v>338</v>
      </c>
      <c r="C36" s="21" t="s">
        <v>339</v>
      </c>
      <c r="D36" s="21" t="s">
        <v>298</v>
      </c>
      <c r="E36" s="21" t="s">
        <v>299</v>
      </c>
      <c r="F36" s="22" t="n">
        <v>1070</v>
      </c>
      <c r="G36" s="22" t="n">
        <v>0</v>
      </c>
      <c r="H36" s="23" t="n">
        <f aca="false">SUM(G36/F36%)</f>
        <v>0</v>
      </c>
    </row>
    <row r="37" customFormat="false" ht="30" hidden="false" customHeight="false" outlineLevel="0" collapsed="false">
      <c r="B37" s="21" t="s">
        <v>314</v>
      </c>
      <c r="C37" s="21" t="s">
        <v>339</v>
      </c>
      <c r="D37" s="21" t="s">
        <v>298</v>
      </c>
      <c r="E37" s="21" t="s">
        <v>315</v>
      </c>
      <c r="F37" s="22" t="n">
        <v>1070</v>
      </c>
      <c r="G37" s="22" t="n">
        <v>0</v>
      </c>
      <c r="H37" s="23" t="n">
        <f aca="false">SUM(G37/F37%)</f>
        <v>0</v>
      </c>
    </row>
    <row r="38" customFormat="false" ht="45" hidden="false" customHeight="false" outlineLevel="0" collapsed="false">
      <c r="B38" s="21" t="s">
        <v>316</v>
      </c>
      <c r="C38" s="21" t="s">
        <v>339</v>
      </c>
      <c r="D38" s="21" t="s">
        <v>298</v>
      </c>
      <c r="E38" s="21" t="s">
        <v>317</v>
      </c>
      <c r="F38" s="22" t="n">
        <v>1070</v>
      </c>
      <c r="G38" s="22" t="n">
        <v>0</v>
      </c>
      <c r="H38" s="23" t="n">
        <f aca="false">SUM(G38/F38%)</f>
        <v>0</v>
      </c>
    </row>
    <row r="39" customFormat="false" ht="15" hidden="false" customHeight="false" outlineLevel="0" collapsed="false">
      <c r="B39" s="21" t="s">
        <v>318</v>
      </c>
      <c r="C39" s="21" t="s">
        <v>339</v>
      </c>
      <c r="D39" s="21" t="s">
        <v>298</v>
      </c>
      <c r="E39" s="21" t="s">
        <v>319</v>
      </c>
      <c r="F39" s="24" t="n">
        <v>1070</v>
      </c>
      <c r="G39" s="24" t="n">
        <v>0</v>
      </c>
      <c r="H39" s="23" t="n">
        <f aca="false">SUM(G39/F39%)</f>
        <v>0</v>
      </c>
    </row>
    <row r="40" customFormat="false" ht="45" hidden="false" customHeight="false" outlineLevel="0" collapsed="false">
      <c r="B40" s="21" t="s">
        <v>340</v>
      </c>
      <c r="C40" s="21" t="s">
        <v>341</v>
      </c>
      <c r="D40" s="21" t="s">
        <v>298</v>
      </c>
      <c r="E40" s="21" t="s">
        <v>299</v>
      </c>
      <c r="F40" s="22" t="n">
        <v>5442300</v>
      </c>
      <c r="G40" s="22" t="n">
        <v>5336242.07</v>
      </c>
      <c r="H40" s="23" t="n">
        <f aca="false">SUM(G40/F40%)</f>
        <v>98.0512296271797</v>
      </c>
    </row>
    <row r="41" customFormat="false" ht="73.5" hidden="false" customHeight="true" outlineLevel="0" collapsed="false">
      <c r="B41" s="21" t="s">
        <v>304</v>
      </c>
      <c r="C41" s="21" t="s">
        <v>341</v>
      </c>
      <c r="D41" s="21" t="s">
        <v>298</v>
      </c>
      <c r="E41" s="21" t="s">
        <v>305</v>
      </c>
      <c r="F41" s="22" t="n">
        <v>4605700</v>
      </c>
      <c r="G41" s="22" t="n">
        <v>4604715</v>
      </c>
      <c r="H41" s="23" t="n">
        <f aca="false">SUM(G41/F41%)</f>
        <v>99.9786134572378</v>
      </c>
    </row>
    <row r="42" customFormat="false" ht="30" hidden="false" customHeight="false" outlineLevel="0" collapsed="false">
      <c r="B42" s="21" t="s">
        <v>306</v>
      </c>
      <c r="C42" s="21" t="s">
        <v>341</v>
      </c>
      <c r="D42" s="21" t="s">
        <v>298</v>
      </c>
      <c r="E42" s="21" t="s">
        <v>307</v>
      </c>
      <c r="F42" s="22" t="n">
        <v>4605700</v>
      </c>
      <c r="G42" s="22" t="n">
        <v>4604715</v>
      </c>
      <c r="H42" s="23" t="n">
        <f aca="false">SUM(G42/F42%)</f>
        <v>99.9786134572378</v>
      </c>
    </row>
    <row r="43" customFormat="false" ht="30" hidden="false" customHeight="false" outlineLevel="0" collapsed="false">
      <c r="B43" s="21" t="s">
        <v>308</v>
      </c>
      <c r="C43" s="21" t="s">
        <v>341</v>
      </c>
      <c r="D43" s="21" t="s">
        <v>298</v>
      </c>
      <c r="E43" s="21" t="s">
        <v>309</v>
      </c>
      <c r="F43" s="24" t="n">
        <v>3522000</v>
      </c>
      <c r="G43" s="24" t="n">
        <v>3521081</v>
      </c>
      <c r="H43" s="23" t="n">
        <f aca="false">SUM(G43/F43%)</f>
        <v>99.973906871096</v>
      </c>
    </row>
    <row r="44" customFormat="false" ht="45" hidden="false" customHeight="false" outlineLevel="0" collapsed="false">
      <c r="B44" s="21" t="s">
        <v>322</v>
      </c>
      <c r="C44" s="21" t="s">
        <v>341</v>
      </c>
      <c r="D44" s="21" t="s">
        <v>298</v>
      </c>
      <c r="E44" s="21" t="s">
        <v>323</v>
      </c>
      <c r="F44" s="24" t="n">
        <v>24000</v>
      </c>
      <c r="G44" s="24" t="n">
        <v>24000</v>
      </c>
      <c r="H44" s="23" t="n">
        <f aca="false">SUM(G44/F44%)</f>
        <v>100</v>
      </c>
    </row>
    <row r="45" customFormat="false" ht="60" hidden="false" customHeight="false" outlineLevel="0" collapsed="false">
      <c r="B45" s="21" t="s">
        <v>310</v>
      </c>
      <c r="C45" s="21" t="s">
        <v>341</v>
      </c>
      <c r="D45" s="21" t="s">
        <v>298</v>
      </c>
      <c r="E45" s="21" t="s">
        <v>311</v>
      </c>
      <c r="F45" s="24" t="n">
        <v>1059700</v>
      </c>
      <c r="G45" s="24" t="n">
        <v>1059634</v>
      </c>
      <c r="H45" s="23" t="n">
        <f aca="false">SUM(G45/F45%)</f>
        <v>99.9937718222138</v>
      </c>
    </row>
    <row r="46" customFormat="false" ht="30" hidden="false" customHeight="false" outlineLevel="0" collapsed="false">
      <c r="B46" s="21" t="s">
        <v>314</v>
      </c>
      <c r="C46" s="21" t="s">
        <v>341</v>
      </c>
      <c r="D46" s="21" t="s">
        <v>298</v>
      </c>
      <c r="E46" s="21" t="s">
        <v>315</v>
      </c>
      <c r="F46" s="22" t="n">
        <v>831600</v>
      </c>
      <c r="G46" s="22" t="n">
        <v>731527.07</v>
      </c>
      <c r="H46" s="23" t="n">
        <f aca="false">SUM(G46/F46%)</f>
        <v>87.9662181337181</v>
      </c>
    </row>
    <row r="47" customFormat="false" ht="45" hidden="false" customHeight="false" outlineLevel="0" collapsed="false">
      <c r="B47" s="21" t="s">
        <v>316</v>
      </c>
      <c r="C47" s="21" t="s">
        <v>341</v>
      </c>
      <c r="D47" s="21" t="s">
        <v>298</v>
      </c>
      <c r="E47" s="21" t="s">
        <v>317</v>
      </c>
      <c r="F47" s="22" t="n">
        <v>831600</v>
      </c>
      <c r="G47" s="22" t="n">
        <v>731527.07</v>
      </c>
      <c r="H47" s="23" t="n">
        <f aca="false">SUM(G47/F47%)</f>
        <v>87.9662181337181</v>
      </c>
    </row>
    <row r="48" customFormat="false" ht="45" hidden="false" customHeight="false" outlineLevel="0" collapsed="false">
      <c r="B48" s="21" t="s">
        <v>324</v>
      </c>
      <c r="C48" s="21" t="s">
        <v>341</v>
      </c>
      <c r="D48" s="21" t="s">
        <v>298</v>
      </c>
      <c r="E48" s="21" t="s">
        <v>325</v>
      </c>
      <c r="F48" s="24" t="n">
        <v>85000</v>
      </c>
      <c r="G48" s="24" t="n">
        <v>83460</v>
      </c>
      <c r="H48" s="23" t="n">
        <f aca="false">SUM(G48/F48%)</f>
        <v>98.1882352941177</v>
      </c>
    </row>
    <row r="49" customFormat="false" ht="15" hidden="false" customHeight="false" outlineLevel="0" collapsed="false">
      <c r="B49" s="21" t="s">
        <v>318</v>
      </c>
      <c r="C49" s="21" t="s">
        <v>341</v>
      </c>
      <c r="D49" s="21" t="s">
        <v>298</v>
      </c>
      <c r="E49" s="21" t="s">
        <v>319</v>
      </c>
      <c r="F49" s="24" t="n">
        <v>636600</v>
      </c>
      <c r="G49" s="24" t="n">
        <v>538545.49</v>
      </c>
      <c r="H49" s="23" t="n">
        <f aca="false">SUM(G49/F49%)</f>
        <v>84.5971551994973</v>
      </c>
    </row>
    <row r="50" customFormat="false" ht="15" hidden="false" customHeight="false" outlineLevel="0" collapsed="false">
      <c r="B50" s="21" t="s">
        <v>326</v>
      </c>
      <c r="C50" s="21" t="s">
        <v>341</v>
      </c>
      <c r="D50" s="21" t="s">
        <v>298</v>
      </c>
      <c r="E50" s="21" t="s">
        <v>327</v>
      </c>
      <c r="F50" s="24" t="n">
        <v>110000</v>
      </c>
      <c r="G50" s="24" t="n">
        <v>109521.58</v>
      </c>
      <c r="H50" s="23" t="n">
        <f aca="false">SUM(G50/F50%)</f>
        <v>99.5650727272727</v>
      </c>
    </row>
    <row r="51" customFormat="false" ht="15" hidden="false" customHeight="false" outlineLevel="0" collapsed="false">
      <c r="B51" s="21" t="s">
        <v>328</v>
      </c>
      <c r="C51" s="21" t="s">
        <v>341</v>
      </c>
      <c r="D51" s="21" t="s">
        <v>298</v>
      </c>
      <c r="E51" s="21" t="s">
        <v>329</v>
      </c>
      <c r="F51" s="22" t="n">
        <v>5000</v>
      </c>
      <c r="G51" s="22" t="n">
        <v>0</v>
      </c>
      <c r="H51" s="23" t="n">
        <f aca="false">SUM(G51/F51%)</f>
        <v>0</v>
      </c>
    </row>
    <row r="52" customFormat="false" ht="15" hidden="false" customHeight="false" outlineLevel="0" collapsed="false">
      <c r="B52" s="21" t="s">
        <v>330</v>
      </c>
      <c r="C52" s="21" t="s">
        <v>341</v>
      </c>
      <c r="D52" s="21" t="s">
        <v>298</v>
      </c>
      <c r="E52" s="21" t="s">
        <v>331</v>
      </c>
      <c r="F52" s="22" t="n">
        <v>5000</v>
      </c>
      <c r="G52" s="22" t="n">
        <v>0</v>
      </c>
      <c r="H52" s="23" t="n">
        <f aca="false">SUM(G52/F52%)</f>
        <v>0</v>
      </c>
    </row>
    <row r="53" customFormat="false" ht="30" hidden="false" customHeight="false" outlineLevel="0" collapsed="false">
      <c r="B53" s="21" t="s">
        <v>332</v>
      </c>
      <c r="C53" s="21" t="s">
        <v>341</v>
      </c>
      <c r="D53" s="21" t="s">
        <v>298</v>
      </c>
      <c r="E53" s="21" t="s">
        <v>333</v>
      </c>
      <c r="F53" s="24" t="n">
        <v>5000</v>
      </c>
      <c r="G53" s="24" t="n">
        <v>0</v>
      </c>
      <c r="H53" s="23" t="n">
        <f aca="false">SUM(G53/F53%)</f>
        <v>0</v>
      </c>
    </row>
    <row r="54" customFormat="false" ht="15" hidden="false" customHeight="false" outlineLevel="0" collapsed="false">
      <c r="B54" s="21" t="s">
        <v>342</v>
      </c>
      <c r="C54" s="21" t="s">
        <v>343</v>
      </c>
      <c r="D54" s="21" t="s">
        <v>298</v>
      </c>
      <c r="E54" s="21" t="s">
        <v>299</v>
      </c>
      <c r="F54" s="22" t="n">
        <v>2620839.66</v>
      </c>
      <c r="G54" s="22" t="n">
        <v>1980439.66</v>
      </c>
      <c r="H54" s="23" t="n">
        <f aca="false">SUM(G54/F54%)</f>
        <v>75.5650828330337</v>
      </c>
    </row>
    <row r="55" customFormat="false" ht="30" hidden="false" customHeight="false" outlineLevel="0" collapsed="false">
      <c r="B55" s="21" t="s">
        <v>314</v>
      </c>
      <c r="C55" s="21" t="s">
        <v>343</v>
      </c>
      <c r="D55" s="21" t="s">
        <v>298</v>
      </c>
      <c r="E55" s="21" t="s">
        <v>315</v>
      </c>
      <c r="F55" s="22" t="n">
        <v>1265839.66</v>
      </c>
      <c r="G55" s="22" t="n">
        <v>630439.66</v>
      </c>
      <c r="H55" s="23" t="n">
        <f aca="false">SUM(G55/F55%)</f>
        <v>49.8040691820321</v>
      </c>
    </row>
    <row r="56" customFormat="false" ht="45" hidden="false" customHeight="false" outlineLevel="0" collapsed="false">
      <c r="B56" s="21" t="s">
        <v>316</v>
      </c>
      <c r="C56" s="21" t="s">
        <v>343</v>
      </c>
      <c r="D56" s="21" t="s">
        <v>298</v>
      </c>
      <c r="E56" s="21" t="s">
        <v>317</v>
      </c>
      <c r="F56" s="22" t="n">
        <v>1265839.66</v>
      </c>
      <c r="G56" s="22" t="n">
        <v>630439.66</v>
      </c>
      <c r="H56" s="23" t="n">
        <f aca="false">SUM(G56/F56%)</f>
        <v>49.8040691820321</v>
      </c>
    </row>
    <row r="57" customFormat="false" ht="45" hidden="false" customHeight="false" outlineLevel="0" collapsed="false">
      <c r="B57" s="21" t="s">
        <v>324</v>
      </c>
      <c r="C57" s="21" t="s">
        <v>343</v>
      </c>
      <c r="D57" s="21" t="s">
        <v>298</v>
      </c>
      <c r="E57" s="21" t="s">
        <v>325</v>
      </c>
      <c r="F57" s="24" t="n">
        <v>600000</v>
      </c>
      <c r="G57" s="24" t="n">
        <v>0</v>
      </c>
      <c r="H57" s="23" t="n">
        <f aca="false">SUM(G57/F57%)</f>
        <v>0</v>
      </c>
    </row>
    <row r="58" customFormat="false" ht="15" hidden="false" customHeight="false" outlineLevel="0" collapsed="false">
      <c r="B58" s="21" t="s">
        <v>318</v>
      </c>
      <c r="C58" s="21" t="s">
        <v>343</v>
      </c>
      <c r="D58" s="21" t="s">
        <v>298</v>
      </c>
      <c r="E58" s="21" t="s">
        <v>319</v>
      </c>
      <c r="F58" s="24" t="n">
        <v>665839.66</v>
      </c>
      <c r="G58" s="24" t="n">
        <v>630439.66</v>
      </c>
      <c r="H58" s="23" t="n">
        <f aca="false">SUM(G58/F58%)</f>
        <v>94.6834047103773</v>
      </c>
    </row>
    <row r="59" customFormat="false" ht="30" hidden="false" customHeight="false" outlineLevel="0" collapsed="false">
      <c r="B59" s="21" t="s">
        <v>344</v>
      </c>
      <c r="C59" s="21" t="s">
        <v>343</v>
      </c>
      <c r="D59" s="21" t="s">
        <v>298</v>
      </c>
      <c r="E59" s="21" t="s">
        <v>345</v>
      </c>
      <c r="F59" s="22" t="n">
        <v>55000</v>
      </c>
      <c r="G59" s="22" t="n">
        <v>50000</v>
      </c>
      <c r="H59" s="23" t="n">
        <f aca="false">SUM(G59/F59%)</f>
        <v>90.9090909090909</v>
      </c>
    </row>
    <row r="60" customFormat="false" ht="15" hidden="false" customHeight="false" outlineLevel="0" collapsed="false">
      <c r="B60" s="21" t="s">
        <v>346</v>
      </c>
      <c r="C60" s="21" t="s">
        <v>343</v>
      </c>
      <c r="D60" s="21" t="s">
        <v>298</v>
      </c>
      <c r="E60" s="21" t="s">
        <v>347</v>
      </c>
      <c r="F60" s="24" t="n">
        <v>55000</v>
      </c>
      <c r="G60" s="24" t="n">
        <v>50000</v>
      </c>
      <c r="H60" s="23" t="n">
        <f aca="false">SUM(G60/F60%)</f>
        <v>90.9090909090909</v>
      </c>
    </row>
    <row r="61" customFormat="false" ht="45" hidden="false" customHeight="false" outlineLevel="0" collapsed="false">
      <c r="B61" s="21" t="s">
        <v>348</v>
      </c>
      <c r="C61" s="21" t="s">
        <v>343</v>
      </c>
      <c r="D61" s="21" t="s">
        <v>298</v>
      </c>
      <c r="E61" s="21" t="s">
        <v>349</v>
      </c>
      <c r="F61" s="22" t="n">
        <v>1300000</v>
      </c>
      <c r="G61" s="22" t="n">
        <v>1300000</v>
      </c>
      <c r="H61" s="23" t="n">
        <f aca="false">SUM(G61/F61%)</f>
        <v>100</v>
      </c>
    </row>
    <row r="62" customFormat="false" ht="15" hidden="false" customHeight="false" outlineLevel="0" collapsed="false">
      <c r="B62" s="21" t="s">
        <v>350</v>
      </c>
      <c r="C62" s="21" t="s">
        <v>343</v>
      </c>
      <c r="D62" s="21" t="s">
        <v>298</v>
      </c>
      <c r="E62" s="21" t="s">
        <v>351</v>
      </c>
      <c r="F62" s="22" t="n">
        <v>1300000</v>
      </c>
      <c r="G62" s="22" t="n">
        <v>1300000</v>
      </c>
      <c r="H62" s="23" t="n">
        <f aca="false">SUM(G62/F62%)</f>
        <v>100</v>
      </c>
    </row>
    <row r="63" customFormat="false" ht="75" hidden="false" customHeight="false" outlineLevel="0" collapsed="false">
      <c r="B63" s="21" t="s">
        <v>352</v>
      </c>
      <c r="C63" s="21" t="s">
        <v>343</v>
      </c>
      <c r="D63" s="21" t="s">
        <v>298</v>
      </c>
      <c r="E63" s="21" t="s">
        <v>353</v>
      </c>
      <c r="F63" s="24" t="n">
        <v>1300000</v>
      </c>
      <c r="G63" s="24" t="n">
        <v>1300000</v>
      </c>
      <c r="H63" s="23" t="n">
        <f aca="false">SUM(G63/F63%)</f>
        <v>100</v>
      </c>
    </row>
    <row r="64" customFormat="false" ht="15" hidden="false" customHeight="false" outlineLevel="0" collapsed="false">
      <c r="B64" s="21" t="s">
        <v>354</v>
      </c>
      <c r="C64" s="21" t="s">
        <v>355</v>
      </c>
      <c r="D64" s="21" t="s">
        <v>298</v>
      </c>
      <c r="E64" s="21" t="s">
        <v>299</v>
      </c>
      <c r="F64" s="22" t="n">
        <v>2027800</v>
      </c>
      <c r="G64" s="22" t="n">
        <v>2027800</v>
      </c>
      <c r="H64" s="23" t="n">
        <f aca="false">SUM(G64/F64%)</f>
        <v>100</v>
      </c>
    </row>
    <row r="65" customFormat="false" ht="15" hidden="false" customHeight="false" outlineLevel="0" collapsed="false">
      <c r="B65" s="21" t="s">
        <v>356</v>
      </c>
      <c r="C65" s="21" t="s">
        <v>357</v>
      </c>
      <c r="D65" s="21" t="s">
        <v>298</v>
      </c>
      <c r="E65" s="21" t="s">
        <v>299</v>
      </c>
      <c r="F65" s="22" t="n">
        <v>2027800</v>
      </c>
      <c r="G65" s="22" t="n">
        <v>2027800</v>
      </c>
      <c r="H65" s="23" t="n">
        <f aca="false">SUM(G65/F65%)</f>
        <v>100</v>
      </c>
    </row>
    <row r="66" customFormat="false" ht="15" hidden="false" customHeight="false" outlineLevel="0" collapsed="false">
      <c r="B66" s="21" t="s">
        <v>358</v>
      </c>
      <c r="C66" s="21" t="s">
        <v>357</v>
      </c>
      <c r="D66" s="21" t="s">
        <v>298</v>
      </c>
      <c r="E66" s="21" t="s">
        <v>359</v>
      </c>
      <c r="F66" s="22" t="n">
        <v>2027800</v>
      </c>
      <c r="G66" s="22" t="n">
        <v>2027800</v>
      </c>
      <c r="H66" s="23" t="n">
        <f aca="false">SUM(G66/F66%)</f>
        <v>100</v>
      </c>
    </row>
    <row r="67" customFormat="false" ht="15" hidden="false" customHeight="false" outlineLevel="0" collapsed="false">
      <c r="B67" s="21" t="s">
        <v>360</v>
      </c>
      <c r="C67" s="21" t="s">
        <v>357</v>
      </c>
      <c r="D67" s="21" t="s">
        <v>298</v>
      </c>
      <c r="E67" s="21" t="s">
        <v>361</v>
      </c>
      <c r="F67" s="24" t="n">
        <v>2027800</v>
      </c>
      <c r="G67" s="24" t="n">
        <v>2027800</v>
      </c>
      <c r="H67" s="23" t="n">
        <f aca="false">SUM(G67/F67%)</f>
        <v>100</v>
      </c>
    </row>
    <row r="68" customFormat="false" ht="30" hidden="false" customHeight="false" outlineLevel="0" collapsed="false">
      <c r="B68" s="21" t="s">
        <v>362</v>
      </c>
      <c r="C68" s="21" t="s">
        <v>363</v>
      </c>
      <c r="D68" s="21" t="s">
        <v>298</v>
      </c>
      <c r="E68" s="21" t="s">
        <v>299</v>
      </c>
      <c r="F68" s="22" t="n">
        <v>6791800</v>
      </c>
      <c r="G68" s="22" t="n">
        <v>6680860.41</v>
      </c>
      <c r="H68" s="23" t="n">
        <f aca="false">SUM(G68/F68%)</f>
        <v>98.3665657115934</v>
      </c>
    </row>
    <row r="69" customFormat="false" ht="44.25" hidden="false" customHeight="true" outlineLevel="0" collapsed="false">
      <c r="B69" s="21" t="s">
        <v>364</v>
      </c>
      <c r="C69" s="21" t="s">
        <v>365</v>
      </c>
      <c r="D69" s="21" t="s">
        <v>298</v>
      </c>
      <c r="E69" s="21" t="s">
        <v>299</v>
      </c>
      <c r="F69" s="22" t="n">
        <v>6791800</v>
      </c>
      <c r="G69" s="22" t="n">
        <v>6680860.41</v>
      </c>
      <c r="H69" s="23" t="n">
        <f aca="false">SUM(G69/F69%)</f>
        <v>98.3665657115934</v>
      </c>
    </row>
    <row r="70" customFormat="false" ht="72.75" hidden="false" customHeight="true" outlineLevel="0" collapsed="false">
      <c r="B70" s="21" t="s">
        <v>304</v>
      </c>
      <c r="C70" s="21" t="s">
        <v>365</v>
      </c>
      <c r="D70" s="21" t="s">
        <v>298</v>
      </c>
      <c r="E70" s="21" t="s">
        <v>305</v>
      </c>
      <c r="F70" s="22" t="n">
        <v>5236800</v>
      </c>
      <c r="G70" s="22" t="n">
        <v>5228007.45</v>
      </c>
      <c r="H70" s="23" t="n">
        <f aca="false">SUM(G70/F70%)</f>
        <v>99.8321007103575</v>
      </c>
    </row>
    <row r="71" customFormat="false" ht="30" hidden="false" customHeight="false" outlineLevel="0" collapsed="false">
      <c r="B71" s="21" t="s">
        <v>366</v>
      </c>
      <c r="C71" s="21" t="s">
        <v>365</v>
      </c>
      <c r="D71" s="21" t="s">
        <v>298</v>
      </c>
      <c r="E71" s="21" t="s">
        <v>367</v>
      </c>
      <c r="F71" s="22" t="n">
        <v>5236800</v>
      </c>
      <c r="G71" s="22" t="n">
        <v>5228007.45</v>
      </c>
      <c r="H71" s="23" t="n">
        <f aca="false">SUM(G71/F71%)</f>
        <v>99.8321007103575</v>
      </c>
    </row>
    <row r="72" customFormat="false" ht="15" hidden="false" customHeight="false" outlineLevel="0" collapsed="false">
      <c r="B72" s="21" t="s">
        <v>368</v>
      </c>
      <c r="C72" s="21" t="s">
        <v>365</v>
      </c>
      <c r="D72" s="21" t="s">
        <v>298</v>
      </c>
      <c r="E72" s="21" t="s">
        <v>369</v>
      </c>
      <c r="F72" s="24" t="n">
        <v>4000000</v>
      </c>
      <c r="G72" s="24" t="n">
        <v>3999963.54</v>
      </c>
      <c r="H72" s="23" t="n">
        <f aca="false">SUM(G72/F72%)</f>
        <v>99.9990885</v>
      </c>
    </row>
    <row r="73" customFormat="false" ht="30" hidden="false" customHeight="false" outlineLevel="0" collapsed="false">
      <c r="B73" s="21" t="s">
        <v>370</v>
      </c>
      <c r="C73" s="21" t="s">
        <v>365</v>
      </c>
      <c r="D73" s="21" t="s">
        <v>298</v>
      </c>
      <c r="E73" s="21" t="s">
        <v>371</v>
      </c>
      <c r="F73" s="24" t="n">
        <v>28800</v>
      </c>
      <c r="G73" s="24" t="n">
        <v>28800</v>
      </c>
      <c r="H73" s="23" t="n">
        <f aca="false">SUM(G73/F73%)</f>
        <v>100</v>
      </c>
    </row>
    <row r="74" customFormat="false" ht="60" hidden="false" customHeight="false" outlineLevel="0" collapsed="false">
      <c r="B74" s="21" t="s">
        <v>372</v>
      </c>
      <c r="C74" s="21" t="s">
        <v>365</v>
      </c>
      <c r="D74" s="21" t="s">
        <v>298</v>
      </c>
      <c r="E74" s="21" t="s">
        <v>373</v>
      </c>
      <c r="F74" s="24" t="n">
        <v>1208000</v>
      </c>
      <c r="G74" s="24" t="n">
        <v>1199243.91</v>
      </c>
      <c r="H74" s="23" t="n">
        <f aca="false">SUM(G74/F74%)</f>
        <v>99.2751581125828</v>
      </c>
    </row>
    <row r="75" customFormat="false" ht="30" hidden="false" customHeight="false" outlineLevel="0" collapsed="false">
      <c r="B75" s="21" t="s">
        <v>314</v>
      </c>
      <c r="C75" s="21" t="s">
        <v>365</v>
      </c>
      <c r="D75" s="21" t="s">
        <v>298</v>
      </c>
      <c r="E75" s="21" t="s">
        <v>315</v>
      </c>
      <c r="F75" s="22" t="n">
        <v>1555000</v>
      </c>
      <c r="G75" s="22" t="n">
        <v>1452852.96</v>
      </c>
      <c r="H75" s="23" t="n">
        <f aca="false">SUM(G75/F75%)</f>
        <v>93.4310585209003</v>
      </c>
    </row>
    <row r="76" customFormat="false" ht="45" hidden="false" customHeight="false" outlineLevel="0" collapsed="false">
      <c r="B76" s="21" t="s">
        <v>316</v>
      </c>
      <c r="C76" s="21" t="s">
        <v>365</v>
      </c>
      <c r="D76" s="21" t="s">
        <v>298</v>
      </c>
      <c r="E76" s="21" t="s">
        <v>317</v>
      </c>
      <c r="F76" s="22" t="n">
        <v>1555000</v>
      </c>
      <c r="G76" s="22" t="n">
        <v>1452852.96</v>
      </c>
      <c r="H76" s="23" t="n">
        <f aca="false">SUM(G76/F76%)</f>
        <v>93.4310585209003</v>
      </c>
    </row>
    <row r="77" customFormat="false" ht="15" hidden="false" customHeight="false" outlineLevel="0" collapsed="false">
      <c r="B77" s="21" t="s">
        <v>318</v>
      </c>
      <c r="C77" s="21" t="s">
        <v>365</v>
      </c>
      <c r="D77" s="21" t="s">
        <v>298</v>
      </c>
      <c r="E77" s="21" t="s">
        <v>319</v>
      </c>
      <c r="F77" s="24" t="n">
        <v>1555000</v>
      </c>
      <c r="G77" s="24" t="n">
        <v>1452852.96</v>
      </c>
      <c r="H77" s="23" t="n">
        <f aca="false">SUM(G77/F77%)</f>
        <v>93.4310585209003</v>
      </c>
    </row>
    <row r="78" customFormat="false" ht="15" hidden="false" customHeight="false" outlineLevel="0" collapsed="false">
      <c r="B78" s="21" t="s">
        <v>374</v>
      </c>
      <c r="C78" s="21" t="s">
        <v>375</v>
      </c>
      <c r="D78" s="21" t="s">
        <v>298</v>
      </c>
      <c r="E78" s="21" t="s">
        <v>299</v>
      </c>
      <c r="F78" s="22" t="n">
        <v>57159207.46</v>
      </c>
      <c r="G78" s="22" t="n">
        <v>56619456</v>
      </c>
      <c r="H78" s="23" t="n">
        <f aca="false">SUM(G78/F78%)</f>
        <v>99.0557051366086</v>
      </c>
    </row>
    <row r="79" customFormat="false" ht="15" hidden="false" customHeight="false" outlineLevel="0" collapsed="false">
      <c r="B79" s="21" t="s">
        <v>376</v>
      </c>
      <c r="C79" s="21" t="s">
        <v>377</v>
      </c>
      <c r="D79" s="21" t="s">
        <v>298</v>
      </c>
      <c r="E79" s="21" t="s">
        <v>299</v>
      </c>
      <c r="F79" s="22" t="n">
        <v>1947000</v>
      </c>
      <c r="G79" s="22" t="n">
        <v>1938956</v>
      </c>
      <c r="H79" s="23" t="n">
        <f aca="false">SUM(G79/F79%)</f>
        <v>99.5868515665126</v>
      </c>
    </row>
    <row r="80" customFormat="false" ht="75" hidden="false" customHeight="true" outlineLevel="0" collapsed="false">
      <c r="B80" s="21" t="s">
        <v>304</v>
      </c>
      <c r="C80" s="21" t="s">
        <v>377</v>
      </c>
      <c r="D80" s="21" t="s">
        <v>298</v>
      </c>
      <c r="E80" s="21" t="s">
        <v>305</v>
      </c>
      <c r="F80" s="22" t="n">
        <v>1601000</v>
      </c>
      <c r="G80" s="22" t="n">
        <v>1597152</v>
      </c>
      <c r="H80" s="23" t="n">
        <f aca="false">SUM(G80/F80%)</f>
        <v>99.7596502186134</v>
      </c>
    </row>
    <row r="81" customFormat="false" ht="30" hidden="false" customHeight="false" outlineLevel="0" collapsed="false">
      <c r="B81" s="21" t="s">
        <v>306</v>
      </c>
      <c r="C81" s="21" t="s">
        <v>377</v>
      </c>
      <c r="D81" s="21" t="s">
        <v>298</v>
      </c>
      <c r="E81" s="21" t="s">
        <v>307</v>
      </c>
      <c r="F81" s="22" t="n">
        <v>1601000</v>
      </c>
      <c r="G81" s="22" t="n">
        <v>1597152</v>
      </c>
      <c r="H81" s="23" t="n">
        <f aca="false">SUM(G81/F81%)</f>
        <v>99.7596502186134</v>
      </c>
    </row>
    <row r="82" customFormat="false" ht="30" hidden="false" customHeight="false" outlineLevel="0" collapsed="false">
      <c r="B82" s="21" t="s">
        <v>308</v>
      </c>
      <c r="C82" s="21" t="s">
        <v>377</v>
      </c>
      <c r="D82" s="21" t="s">
        <v>298</v>
      </c>
      <c r="E82" s="21" t="s">
        <v>309</v>
      </c>
      <c r="F82" s="24" t="n">
        <v>1230000</v>
      </c>
      <c r="G82" s="24" t="n">
        <v>1226690</v>
      </c>
      <c r="H82" s="23" t="n">
        <f aca="false">SUM(G82/F82%)</f>
        <v>99.7308943089431</v>
      </c>
    </row>
    <row r="83" customFormat="false" ht="60" hidden="false" customHeight="false" outlineLevel="0" collapsed="false">
      <c r="B83" s="21" t="s">
        <v>310</v>
      </c>
      <c r="C83" s="21" t="s">
        <v>377</v>
      </c>
      <c r="D83" s="21" t="s">
        <v>298</v>
      </c>
      <c r="E83" s="21" t="s">
        <v>311</v>
      </c>
      <c r="F83" s="24" t="n">
        <v>371000</v>
      </c>
      <c r="G83" s="24" t="n">
        <v>370462</v>
      </c>
      <c r="H83" s="23" t="n">
        <f aca="false">SUM(G83/F83%)</f>
        <v>99.8549865229111</v>
      </c>
    </row>
    <row r="84" customFormat="false" ht="30" hidden="false" customHeight="false" outlineLevel="0" collapsed="false">
      <c r="B84" s="21" t="s">
        <v>314</v>
      </c>
      <c r="C84" s="21" t="s">
        <v>377</v>
      </c>
      <c r="D84" s="21" t="s">
        <v>298</v>
      </c>
      <c r="E84" s="21" t="s">
        <v>315</v>
      </c>
      <c r="F84" s="22" t="n">
        <v>346000</v>
      </c>
      <c r="G84" s="22" t="n">
        <v>341804</v>
      </c>
      <c r="H84" s="23" t="n">
        <f aca="false">SUM(G84/F84%)</f>
        <v>98.7872832369942</v>
      </c>
    </row>
    <row r="85" customFormat="false" ht="45" hidden="false" customHeight="false" outlineLevel="0" collapsed="false">
      <c r="B85" s="21" t="s">
        <v>316</v>
      </c>
      <c r="C85" s="21" t="s">
        <v>377</v>
      </c>
      <c r="D85" s="21" t="s">
        <v>298</v>
      </c>
      <c r="E85" s="21" t="s">
        <v>317</v>
      </c>
      <c r="F85" s="22" t="n">
        <v>346000</v>
      </c>
      <c r="G85" s="22" t="n">
        <v>341804</v>
      </c>
      <c r="H85" s="23" t="n">
        <f aca="false">SUM(G85/F85%)</f>
        <v>98.7872832369942</v>
      </c>
    </row>
    <row r="86" customFormat="false" ht="15" hidden="false" customHeight="false" outlineLevel="0" collapsed="false">
      <c r="B86" s="21" t="s">
        <v>318</v>
      </c>
      <c r="C86" s="21" t="s">
        <v>377</v>
      </c>
      <c r="D86" s="21" t="s">
        <v>298</v>
      </c>
      <c r="E86" s="21" t="s">
        <v>319</v>
      </c>
      <c r="F86" s="24" t="n">
        <v>346000</v>
      </c>
      <c r="G86" s="24" t="n">
        <v>341804</v>
      </c>
      <c r="H86" s="23" t="n">
        <f aca="false">SUM(G86/F86%)</f>
        <v>98.7872832369942</v>
      </c>
    </row>
    <row r="87" customFormat="false" ht="15" hidden="false" customHeight="false" outlineLevel="0" collapsed="false">
      <c r="B87" s="21" t="s">
        <v>378</v>
      </c>
      <c r="C87" s="21" t="s">
        <v>379</v>
      </c>
      <c r="D87" s="21" t="s">
        <v>298</v>
      </c>
      <c r="E87" s="21" t="s">
        <v>299</v>
      </c>
      <c r="F87" s="22" t="n">
        <v>51016000</v>
      </c>
      <c r="G87" s="22" t="n">
        <v>50956000</v>
      </c>
      <c r="H87" s="23" t="n">
        <f aca="false">SUM(G87/F87%)</f>
        <v>99.882389838482</v>
      </c>
    </row>
    <row r="88" customFormat="false" ht="30" hidden="false" customHeight="false" outlineLevel="0" collapsed="false">
      <c r="B88" s="21" t="s">
        <v>314</v>
      </c>
      <c r="C88" s="21" t="s">
        <v>379</v>
      </c>
      <c r="D88" s="21" t="s">
        <v>298</v>
      </c>
      <c r="E88" s="21" t="s">
        <v>315</v>
      </c>
      <c r="F88" s="22" t="n">
        <v>500000</v>
      </c>
      <c r="G88" s="22" t="n">
        <v>500000</v>
      </c>
      <c r="H88" s="23" t="n">
        <f aca="false">SUM(G88/F88%)</f>
        <v>100</v>
      </c>
    </row>
    <row r="89" customFormat="false" ht="45" hidden="false" customHeight="false" outlineLevel="0" collapsed="false">
      <c r="B89" s="21" t="s">
        <v>316</v>
      </c>
      <c r="C89" s="21" t="s">
        <v>379</v>
      </c>
      <c r="D89" s="21" t="s">
        <v>298</v>
      </c>
      <c r="E89" s="21" t="s">
        <v>317</v>
      </c>
      <c r="F89" s="22" t="n">
        <v>500000</v>
      </c>
      <c r="G89" s="22" t="n">
        <v>500000</v>
      </c>
      <c r="H89" s="23" t="n">
        <f aca="false">SUM(G89/F89%)</f>
        <v>100</v>
      </c>
    </row>
    <row r="90" customFormat="false" ht="15" hidden="false" customHeight="false" outlineLevel="0" collapsed="false">
      <c r="B90" s="21" t="s">
        <v>318</v>
      </c>
      <c r="C90" s="21" t="s">
        <v>379</v>
      </c>
      <c r="D90" s="21" t="s">
        <v>298</v>
      </c>
      <c r="E90" s="21" t="s">
        <v>319</v>
      </c>
      <c r="F90" s="24" t="n">
        <v>500000</v>
      </c>
      <c r="G90" s="24" t="n">
        <v>500000</v>
      </c>
      <c r="H90" s="23" t="n">
        <f aca="false">SUM(G90/F90%)</f>
        <v>100</v>
      </c>
    </row>
    <row r="91" customFormat="false" ht="15" hidden="false" customHeight="false" outlineLevel="0" collapsed="false">
      <c r="B91" s="21" t="s">
        <v>358</v>
      </c>
      <c r="C91" s="21" t="s">
        <v>379</v>
      </c>
      <c r="D91" s="21" t="s">
        <v>298</v>
      </c>
      <c r="E91" s="21" t="s">
        <v>359</v>
      </c>
      <c r="F91" s="22" t="n">
        <v>50516000</v>
      </c>
      <c r="G91" s="22" t="n">
        <v>50456000</v>
      </c>
      <c r="H91" s="23" t="n">
        <f aca="false">SUM(G91/F91%)</f>
        <v>99.8812257502573</v>
      </c>
    </row>
    <row r="92" customFormat="false" ht="15" hidden="false" customHeight="false" outlineLevel="0" collapsed="false">
      <c r="B92" s="21" t="s">
        <v>277</v>
      </c>
      <c r="C92" s="21" t="s">
        <v>379</v>
      </c>
      <c r="D92" s="21" t="s">
        <v>298</v>
      </c>
      <c r="E92" s="21" t="s">
        <v>380</v>
      </c>
      <c r="F92" s="24" t="n">
        <v>50516000</v>
      </c>
      <c r="G92" s="24" t="n">
        <v>50456000</v>
      </c>
      <c r="H92" s="23" t="n">
        <f aca="false">SUM(G92/F92%)</f>
        <v>99.8812257502573</v>
      </c>
    </row>
    <row r="93" customFormat="false" ht="30" hidden="false" customHeight="false" outlineLevel="0" collapsed="false">
      <c r="B93" s="21" t="s">
        <v>381</v>
      </c>
      <c r="C93" s="21" t="s">
        <v>382</v>
      </c>
      <c r="D93" s="21" t="s">
        <v>298</v>
      </c>
      <c r="E93" s="21" t="s">
        <v>299</v>
      </c>
      <c r="F93" s="22" t="n">
        <v>4196207.46</v>
      </c>
      <c r="G93" s="22" t="n">
        <v>3724500</v>
      </c>
      <c r="H93" s="23" t="n">
        <f aca="false">SUM(G93/F93%)</f>
        <v>88.7587192841033</v>
      </c>
    </row>
    <row r="94" customFormat="false" ht="30" hidden="false" customHeight="false" outlineLevel="0" collapsed="false">
      <c r="B94" s="21" t="s">
        <v>314</v>
      </c>
      <c r="C94" s="21" t="s">
        <v>382</v>
      </c>
      <c r="D94" s="21" t="s">
        <v>298</v>
      </c>
      <c r="E94" s="21" t="s">
        <v>315</v>
      </c>
      <c r="F94" s="22" t="n">
        <v>1000907.46</v>
      </c>
      <c r="G94" s="22" t="n">
        <v>529200</v>
      </c>
      <c r="H94" s="23" t="n">
        <f aca="false">SUM(G94/F94%)</f>
        <v>52.8720207560447</v>
      </c>
    </row>
    <row r="95" customFormat="false" ht="45" hidden="false" customHeight="false" outlineLevel="0" collapsed="false">
      <c r="B95" s="21" t="s">
        <v>316</v>
      </c>
      <c r="C95" s="21" t="s">
        <v>382</v>
      </c>
      <c r="D95" s="21" t="s">
        <v>298</v>
      </c>
      <c r="E95" s="21" t="s">
        <v>317</v>
      </c>
      <c r="F95" s="22" t="n">
        <v>1000907.46</v>
      </c>
      <c r="G95" s="22" t="n">
        <v>529200</v>
      </c>
      <c r="H95" s="23" t="n">
        <f aca="false">SUM(G95/F95%)</f>
        <v>52.8720207560447</v>
      </c>
    </row>
    <row r="96" customFormat="false" ht="60" hidden="false" customHeight="false" outlineLevel="0" collapsed="false">
      <c r="B96" s="21" t="s">
        <v>383</v>
      </c>
      <c r="C96" s="21" t="s">
        <v>382</v>
      </c>
      <c r="D96" s="21" t="s">
        <v>298</v>
      </c>
      <c r="E96" s="21" t="s">
        <v>384</v>
      </c>
      <c r="F96" s="24" t="n">
        <v>1000907.46</v>
      </c>
      <c r="G96" s="24" t="n">
        <v>529200</v>
      </c>
      <c r="H96" s="23" t="n">
        <f aca="false">SUM(G96/F96%)</f>
        <v>52.8720207560447</v>
      </c>
    </row>
    <row r="97" customFormat="false" ht="15" hidden="false" customHeight="false" outlineLevel="0" collapsed="false">
      <c r="B97" s="21" t="s">
        <v>358</v>
      </c>
      <c r="C97" s="21" t="s">
        <v>382</v>
      </c>
      <c r="D97" s="21" t="s">
        <v>298</v>
      </c>
      <c r="E97" s="21" t="s">
        <v>359</v>
      </c>
      <c r="F97" s="22" t="n">
        <v>3195300</v>
      </c>
      <c r="G97" s="22" t="n">
        <v>3195300</v>
      </c>
      <c r="H97" s="23" t="n">
        <f aca="false">SUM(G97/F97%)</f>
        <v>100</v>
      </c>
    </row>
    <row r="98" customFormat="false" ht="15" hidden="false" customHeight="false" outlineLevel="0" collapsed="false">
      <c r="B98" s="21" t="s">
        <v>277</v>
      </c>
      <c r="C98" s="21" t="s">
        <v>382</v>
      </c>
      <c r="D98" s="21" t="s">
        <v>298</v>
      </c>
      <c r="E98" s="21" t="s">
        <v>380</v>
      </c>
      <c r="F98" s="24" t="n">
        <v>3195300</v>
      </c>
      <c r="G98" s="24" t="n">
        <v>3195300</v>
      </c>
      <c r="H98" s="23" t="n">
        <f aca="false">SUM(G98/F98%)</f>
        <v>100</v>
      </c>
    </row>
    <row r="99" customFormat="false" ht="15" hidden="false" customHeight="false" outlineLevel="0" collapsed="false">
      <c r="B99" s="21" t="s">
        <v>385</v>
      </c>
      <c r="C99" s="21" t="s">
        <v>386</v>
      </c>
      <c r="D99" s="21" t="s">
        <v>298</v>
      </c>
      <c r="E99" s="21" t="s">
        <v>299</v>
      </c>
      <c r="F99" s="22" t="n">
        <v>13997904</v>
      </c>
      <c r="G99" s="22" t="n">
        <v>13986702.7</v>
      </c>
      <c r="H99" s="23" t="n">
        <f aca="false">SUM(G99/F99%)</f>
        <v>99.919978733959</v>
      </c>
    </row>
    <row r="100" customFormat="false" ht="15" hidden="false" customHeight="false" outlineLevel="0" collapsed="false">
      <c r="B100" s="21" t="s">
        <v>387</v>
      </c>
      <c r="C100" s="21" t="s">
        <v>388</v>
      </c>
      <c r="D100" s="21" t="s">
        <v>298</v>
      </c>
      <c r="E100" s="21" t="s">
        <v>299</v>
      </c>
      <c r="F100" s="22" t="n">
        <v>13997904</v>
      </c>
      <c r="G100" s="22" t="n">
        <v>13986702.7</v>
      </c>
      <c r="H100" s="23" t="n">
        <f aca="false">SUM(G100/F100%)</f>
        <v>99.919978733959</v>
      </c>
    </row>
    <row r="101" customFormat="false" ht="30" hidden="false" customHeight="false" outlineLevel="0" collapsed="false">
      <c r="B101" s="21" t="s">
        <v>314</v>
      </c>
      <c r="C101" s="21" t="s">
        <v>388</v>
      </c>
      <c r="D101" s="21" t="s">
        <v>298</v>
      </c>
      <c r="E101" s="21" t="s">
        <v>315</v>
      </c>
      <c r="F101" s="22" t="n">
        <v>12304904</v>
      </c>
      <c r="G101" s="22" t="n">
        <v>12303359.7</v>
      </c>
      <c r="H101" s="23" t="n">
        <f aca="false">SUM(G101/F101%)</f>
        <v>99.9874497192339</v>
      </c>
    </row>
    <row r="102" customFormat="false" ht="45" hidden="false" customHeight="false" outlineLevel="0" collapsed="false">
      <c r="B102" s="21" t="s">
        <v>316</v>
      </c>
      <c r="C102" s="21" t="s">
        <v>388</v>
      </c>
      <c r="D102" s="21" t="s">
        <v>298</v>
      </c>
      <c r="E102" s="21" t="s">
        <v>317</v>
      </c>
      <c r="F102" s="22" t="n">
        <v>12304904</v>
      </c>
      <c r="G102" s="22" t="n">
        <v>12303359.7</v>
      </c>
      <c r="H102" s="23" t="n">
        <f aca="false">SUM(G102/F102%)</f>
        <v>99.9874497192339</v>
      </c>
    </row>
    <row r="103" customFormat="false" ht="15" hidden="false" customHeight="false" outlineLevel="0" collapsed="false">
      <c r="B103" s="21" t="s">
        <v>318</v>
      </c>
      <c r="C103" s="21" t="s">
        <v>388</v>
      </c>
      <c r="D103" s="21" t="s">
        <v>298</v>
      </c>
      <c r="E103" s="21" t="s">
        <v>319</v>
      </c>
      <c r="F103" s="24" t="n">
        <v>12304904</v>
      </c>
      <c r="G103" s="24" t="n">
        <v>12303359.7</v>
      </c>
      <c r="H103" s="23" t="n">
        <f aca="false">SUM(G103/F103%)</f>
        <v>99.9874497192339</v>
      </c>
    </row>
    <row r="104" customFormat="false" ht="15" hidden="false" customHeight="false" outlineLevel="0" collapsed="false">
      <c r="B104" s="21" t="s">
        <v>358</v>
      </c>
      <c r="C104" s="21" t="s">
        <v>388</v>
      </c>
      <c r="D104" s="21" t="s">
        <v>298</v>
      </c>
      <c r="E104" s="21" t="s">
        <v>359</v>
      </c>
      <c r="F104" s="22" t="n">
        <v>1693000</v>
      </c>
      <c r="G104" s="22" t="n">
        <v>1683343</v>
      </c>
      <c r="H104" s="23" t="n">
        <f aca="false">SUM(G104/F104%)</f>
        <v>99.4295924394566</v>
      </c>
    </row>
    <row r="105" customFormat="false" ht="15" hidden="false" customHeight="false" outlineLevel="0" collapsed="false">
      <c r="B105" s="21" t="s">
        <v>277</v>
      </c>
      <c r="C105" s="21" t="s">
        <v>388</v>
      </c>
      <c r="D105" s="21" t="s">
        <v>298</v>
      </c>
      <c r="E105" s="21" t="s">
        <v>380</v>
      </c>
      <c r="F105" s="24" t="n">
        <v>1693000</v>
      </c>
      <c r="G105" s="24" t="n">
        <v>1683343</v>
      </c>
      <c r="H105" s="23" t="n">
        <f aca="false">SUM(G105/F105%)</f>
        <v>99.4295924394566</v>
      </c>
    </row>
    <row r="106" customFormat="false" ht="15" hidden="false" customHeight="false" outlineLevel="0" collapsed="false">
      <c r="B106" s="21" t="s">
        <v>389</v>
      </c>
      <c r="C106" s="21" t="s">
        <v>390</v>
      </c>
      <c r="D106" s="21" t="s">
        <v>298</v>
      </c>
      <c r="E106" s="21" t="s">
        <v>299</v>
      </c>
      <c r="F106" s="22" t="n">
        <v>684886659.35</v>
      </c>
      <c r="G106" s="22" t="n">
        <v>680593628.04</v>
      </c>
      <c r="H106" s="23" t="n">
        <f aca="false">SUM(G106/F106%)</f>
        <v>99.3731763859915</v>
      </c>
    </row>
    <row r="107" customFormat="false" ht="15" hidden="false" customHeight="false" outlineLevel="0" collapsed="false">
      <c r="B107" s="21" t="s">
        <v>391</v>
      </c>
      <c r="C107" s="21" t="s">
        <v>392</v>
      </c>
      <c r="D107" s="21" t="s">
        <v>298</v>
      </c>
      <c r="E107" s="21" t="s">
        <v>299</v>
      </c>
      <c r="F107" s="22" t="n">
        <v>151288702</v>
      </c>
      <c r="G107" s="22" t="n">
        <v>150810800.58</v>
      </c>
      <c r="H107" s="23" t="n">
        <f aca="false">SUM(G107/F107%)</f>
        <v>99.6841129485003</v>
      </c>
    </row>
    <row r="108" customFormat="false" ht="75.75" hidden="false" customHeight="true" outlineLevel="0" collapsed="false">
      <c r="B108" s="21" t="s">
        <v>304</v>
      </c>
      <c r="C108" s="21" t="s">
        <v>392</v>
      </c>
      <c r="D108" s="21" t="s">
        <v>298</v>
      </c>
      <c r="E108" s="21" t="s">
        <v>305</v>
      </c>
      <c r="F108" s="22" t="n">
        <v>119464902</v>
      </c>
      <c r="G108" s="22" t="n">
        <v>119285165.3</v>
      </c>
      <c r="H108" s="23" t="n">
        <f aca="false">SUM(G108/F108%)</f>
        <v>99.8495485309987</v>
      </c>
    </row>
    <row r="109" customFormat="false" ht="30" hidden="false" customHeight="false" outlineLevel="0" collapsed="false">
      <c r="B109" s="21" t="s">
        <v>366</v>
      </c>
      <c r="C109" s="21" t="s">
        <v>392</v>
      </c>
      <c r="D109" s="21" t="s">
        <v>298</v>
      </c>
      <c r="E109" s="21" t="s">
        <v>367</v>
      </c>
      <c r="F109" s="22" t="n">
        <v>119464902</v>
      </c>
      <c r="G109" s="22" t="n">
        <v>119285165.3</v>
      </c>
      <c r="H109" s="23" t="n">
        <f aca="false">SUM(G109/F109%)</f>
        <v>99.8495485309987</v>
      </c>
    </row>
    <row r="110" customFormat="false" ht="15" hidden="false" customHeight="false" outlineLevel="0" collapsed="false">
      <c r="B110" s="21" t="s">
        <v>368</v>
      </c>
      <c r="C110" s="21" t="s">
        <v>392</v>
      </c>
      <c r="D110" s="21" t="s">
        <v>298</v>
      </c>
      <c r="E110" s="21" t="s">
        <v>369</v>
      </c>
      <c r="F110" s="24" t="n">
        <v>91708902</v>
      </c>
      <c r="G110" s="24" t="n">
        <v>91568124.62</v>
      </c>
      <c r="H110" s="23" t="n">
        <f aca="false">SUM(G110/F110%)</f>
        <v>99.846495403467</v>
      </c>
    </row>
    <row r="111" customFormat="false" ht="60" hidden="false" customHeight="false" outlineLevel="0" collapsed="false">
      <c r="B111" s="21" t="s">
        <v>372</v>
      </c>
      <c r="C111" s="21" t="s">
        <v>392</v>
      </c>
      <c r="D111" s="21" t="s">
        <v>298</v>
      </c>
      <c r="E111" s="21" t="s">
        <v>373</v>
      </c>
      <c r="F111" s="24" t="n">
        <v>27756000</v>
      </c>
      <c r="G111" s="24" t="n">
        <v>27717040.68</v>
      </c>
      <c r="H111" s="23" t="n">
        <f aca="false">SUM(G111/F111%)</f>
        <v>99.8596364029399</v>
      </c>
    </row>
    <row r="112" customFormat="false" ht="30" hidden="false" customHeight="false" outlineLevel="0" collapsed="false">
      <c r="B112" s="21" t="s">
        <v>314</v>
      </c>
      <c r="C112" s="21" t="s">
        <v>392</v>
      </c>
      <c r="D112" s="21" t="s">
        <v>298</v>
      </c>
      <c r="E112" s="21" t="s">
        <v>315</v>
      </c>
      <c r="F112" s="22" t="n">
        <v>30228600</v>
      </c>
      <c r="G112" s="22" t="n">
        <v>29981757.74</v>
      </c>
      <c r="H112" s="23" t="n">
        <f aca="false">SUM(G112/F112%)</f>
        <v>99.1834148455436</v>
      </c>
    </row>
    <row r="113" customFormat="false" ht="45" hidden="false" customHeight="false" outlineLevel="0" collapsed="false">
      <c r="B113" s="21" t="s">
        <v>316</v>
      </c>
      <c r="C113" s="21" t="s">
        <v>392</v>
      </c>
      <c r="D113" s="21" t="s">
        <v>298</v>
      </c>
      <c r="E113" s="21" t="s">
        <v>317</v>
      </c>
      <c r="F113" s="22" t="n">
        <v>30228600</v>
      </c>
      <c r="G113" s="22" t="n">
        <v>29981757.74</v>
      </c>
      <c r="H113" s="23" t="n">
        <f aca="false">SUM(G113/F113%)</f>
        <v>99.1834148455436</v>
      </c>
    </row>
    <row r="114" customFormat="false" ht="15" hidden="false" customHeight="false" outlineLevel="0" collapsed="false">
      <c r="B114" s="21" t="s">
        <v>318</v>
      </c>
      <c r="C114" s="21" t="s">
        <v>392</v>
      </c>
      <c r="D114" s="21" t="s">
        <v>298</v>
      </c>
      <c r="E114" s="21" t="s">
        <v>319</v>
      </c>
      <c r="F114" s="24" t="n">
        <v>25262600</v>
      </c>
      <c r="G114" s="24" t="n">
        <v>25030435.07</v>
      </c>
      <c r="H114" s="23" t="n">
        <f aca="false">SUM(G114/F114%)</f>
        <v>99.0809935240237</v>
      </c>
    </row>
    <row r="115" customFormat="false" ht="15" hidden="false" customHeight="false" outlineLevel="0" collapsed="false">
      <c r="B115" s="21" t="s">
        <v>326</v>
      </c>
      <c r="C115" s="21" t="s">
        <v>392</v>
      </c>
      <c r="D115" s="21" t="s">
        <v>298</v>
      </c>
      <c r="E115" s="21" t="s">
        <v>327</v>
      </c>
      <c r="F115" s="24" t="n">
        <v>4966000</v>
      </c>
      <c r="G115" s="24" t="n">
        <v>4951322.67</v>
      </c>
      <c r="H115" s="23" t="n">
        <f aca="false">SUM(G115/F115%)</f>
        <v>99.7044436165928</v>
      </c>
    </row>
    <row r="116" customFormat="false" ht="15" hidden="false" customHeight="false" outlineLevel="0" collapsed="false">
      <c r="B116" s="21" t="s">
        <v>328</v>
      </c>
      <c r="C116" s="21" t="s">
        <v>392</v>
      </c>
      <c r="D116" s="21" t="s">
        <v>298</v>
      </c>
      <c r="E116" s="21" t="s">
        <v>329</v>
      </c>
      <c r="F116" s="22" t="n">
        <v>1595200</v>
      </c>
      <c r="G116" s="22" t="n">
        <v>1543877.54</v>
      </c>
      <c r="H116" s="23" t="n">
        <f aca="false">SUM(G116/F116%)</f>
        <v>96.782694332999</v>
      </c>
    </row>
    <row r="117" customFormat="false" ht="15" hidden="false" customHeight="false" outlineLevel="0" collapsed="false">
      <c r="B117" s="21" t="s">
        <v>330</v>
      </c>
      <c r="C117" s="21" t="s">
        <v>392</v>
      </c>
      <c r="D117" s="21" t="s">
        <v>298</v>
      </c>
      <c r="E117" s="21" t="s">
        <v>331</v>
      </c>
      <c r="F117" s="22" t="n">
        <v>1595200</v>
      </c>
      <c r="G117" s="22" t="n">
        <v>1543877.54</v>
      </c>
      <c r="H117" s="23" t="n">
        <f aca="false">SUM(G117/F117%)</f>
        <v>96.782694332999</v>
      </c>
    </row>
    <row r="118" customFormat="false" ht="30" hidden="false" customHeight="false" outlineLevel="0" collapsed="false">
      <c r="B118" s="21" t="s">
        <v>332</v>
      </c>
      <c r="C118" s="21" t="s">
        <v>392</v>
      </c>
      <c r="D118" s="21" t="s">
        <v>298</v>
      </c>
      <c r="E118" s="21" t="s">
        <v>333</v>
      </c>
      <c r="F118" s="24" t="n">
        <v>1595200</v>
      </c>
      <c r="G118" s="24" t="n">
        <v>1543877.54</v>
      </c>
      <c r="H118" s="23" t="n">
        <f aca="false">SUM(G118/F118%)</f>
        <v>96.782694332999</v>
      </c>
    </row>
    <row r="119" customFormat="false" ht="15" hidden="false" customHeight="false" outlineLevel="0" collapsed="false">
      <c r="B119" s="21" t="s">
        <v>393</v>
      </c>
      <c r="C119" s="21" t="s">
        <v>394</v>
      </c>
      <c r="D119" s="21" t="s">
        <v>298</v>
      </c>
      <c r="E119" s="21" t="s">
        <v>299</v>
      </c>
      <c r="F119" s="22" t="n">
        <v>509739993.35</v>
      </c>
      <c r="G119" s="22" t="n">
        <v>507784683.36</v>
      </c>
      <c r="H119" s="23" t="n">
        <f aca="false">SUM(G119/F119%)</f>
        <v>99.6164103237908</v>
      </c>
    </row>
    <row r="120" customFormat="false" ht="75.75" hidden="false" customHeight="true" outlineLevel="0" collapsed="false">
      <c r="B120" s="21" t="s">
        <v>304</v>
      </c>
      <c r="C120" s="21" t="s">
        <v>394</v>
      </c>
      <c r="D120" s="21" t="s">
        <v>298</v>
      </c>
      <c r="E120" s="21" t="s">
        <v>305</v>
      </c>
      <c r="F120" s="22" t="n">
        <v>419726670</v>
      </c>
      <c r="G120" s="22" t="n">
        <v>419677314.39</v>
      </c>
      <c r="H120" s="23" t="n">
        <f aca="false">SUM(G120/F120%)</f>
        <v>99.9882410117041</v>
      </c>
    </row>
    <row r="121" customFormat="false" ht="30" hidden="false" customHeight="false" outlineLevel="0" collapsed="false">
      <c r="B121" s="21" t="s">
        <v>366</v>
      </c>
      <c r="C121" s="21" t="s">
        <v>394</v>
      </c>
      <c r="D121" s="21" t="s">
        <v>298</v>
      </c>
      <c r="E121" s="21" t="s">
        <v>367</v>
      </c>
      <c r="F121" s="22" t="n">
        <v>419726670</v>
      </c>
      <c r="G121" s="22" t="n">
        <v>419677314.39</v>
      </c>
      <c r="H121" s="23" t="n">
        <f aca="false">SUM(G121/F121%)</f>
        <v>99.9882410117041</v>
      </c>
    </row>
    <row r="122" customFormat="false" ht="15" hidden="false" customHeight="false" outlineLevel="0" collapsed="false">
      <c r="B122" s="21" t="s">
        <v>368</v>
      </c>
      <c r="C122" s="21" t="s">
        <v>394</v>
      </c>
      <c r="D122" s="21" t="s">
        <v>298</v>
      </c>
      <c r="E122" s="21" t="s">
        <v>369</v>
      </c>
      <c r="F122" s="24" t="n">
        <v>322336700</v>
      </c>
      <c r="G122" s="24" t="n">
        <v>322296744.39</v>
      </c>
      <c r="H122" s="23" t="n">
        <f aca="false">SUM(G122/F122%)</f>
        <v>99.9876043869656</v>
      </c>
    </row>
    <row r="123" customFormat="false" ht="30" hidden="false" customHeight="false" outlineLevel="0" collapsed="false">
      <c r="B123" s="21" t="s">
        <v>370</v>
      </c>
      <c r="C123" s="21" t="s">
        <v>394</v>
      </c>
      <c r="D123" s="21" t="s">
        <v>298</v>
      </c>
      <c r="E123" s="21" t="s">
        <v>371</v>
      </c>
      <c r="F123" s="24" t="n">
        <v>44810</v>
      </c>
      <c r="G123" s="24" t="n">
        <v>44810</v>
      </c>
      <c r="H123" s="23" t="n">
        <f aca="false">SUM(G123/F123%)</f>
        <v>100</v>
      </c>
    </row>
    <row r="124" customFormat="false" ht="60" hidden="false" customHeight="false" outlineLevel="0" collapsed="false">
      <c r="B124" s="21" t="s">
        <v>372</v>
      </c>
      <c r="C124" s="21" t="s">
        <v>394</v>
      </c>
      <c r="D124" s="21" t="s">
        <v>298</v>
      </c>
      <c r="E124" s="21" t="s">
        <v>373</v>
      </c>
      <c r="F124" s="24" t="n">
        <v>97345160</v>
      </c>
      <c r="G124" s="24" t="n">
        <v>97335760</v>
      </c>
      <c r="H124" s="23" t="n">
        <f aca="false">SUM(G124/F124%)</f>
        <v>99.9903436390674</v>
      </c>
    </row>
    <row r="125" customFormat="false" ht="30" hidden="false" customHeight="false" outlineLevel="0" collapsed="false">
      <c r="B125" s="21" t="s">
        <v>314</v>
      </c>
      <c r="C125" s="21" t="s">
        <v>394</v>
      </c>
      <c r="D125" s="21" t="s">
        <v>298</v>
      </c>
      <c r="E125" s="21" t="s">
        <v>315</v>
      </c>
      <c r="F125" s="22" t="n">
        <v>87571619.55</v>
      </c>
      <c r="G125" s="22" t="n">
        <v>85917634.48</v>
      </c>
      <c r="H125" s="23" t="n">
        <f aca="false">SUM(G125/F125%)</f>
        <v>98.1112772853817</v>
      </c>
    </row>
    <row r="126" customFormat="false" ht="45" hidden="false" customHeight="false" outlineLevel="0" collapsed="false">
      <c r="B126" s="21" t="s">
        <v>316</v>
      </c>
      <c r="C126" s="21" t="s">
        <v>394</v>
      </c>
      <c r="D126" s="21" t="s">
        <v>298</v>
      </c>
      <c r="E126" s="21" t="s">
        <v>317</v>
      </c>
      <c r="F126" s="22" t="n">
        <v>87571619.55</v>
      </c>
      <c r="G126" s="22" t="n">
        <v>85917634.48</v>
      </c>
      <c r="H126" s="23" t="n">
        <f aca="false">SUM(G126/F126%)</f>
        <v>98.1112772853817</v>
      </c>
    </row>
    <row r="127" customFormat="false" ht="45" hidden="false" customHeight="false" outlineLevel="0" collapsed="false">
      <c r="B127" s="21" t="s">
        <v>324</v>
      </c>
      <c r="C127" s="21" t="s">
        <v>394</v>
      </c>
      <c r="D127" s="21" t="s">
        <v>298</v>
      </c>
      <c r="E127" s="21" t="s">
        <v>325</v>
      </c>
      <c r="F127" s="24" t="n">
        <v>33327678.55</v>
      </c>
      <c r="G127" s="24" t="n">
        <v>33169237.62</v>
      </c>
      <c r="H127" s="23" t="n">
        <f aca="false">SUM(G127/F127%)</f>
        <v>99.5245965608967</v>
      </c>
    </row>
    <row r="128" customFormat="false" ht="15" hidden="false" customHeight="false" outlineLevel="0" collapsed="false">
      <c r="B128" s="21" t="s">
        <v>318</v>
      </c>
      <c r="C128" s="21" t="s">
        <v>394</v>
      </c>
      <c r="D128" s="21" t="s">
        <v>298</v>
      </c>
      <c r="E128" s="21" t="s">
        <v>319</v>
      </c>
      <c r="F128" s="24" t="n">
        <v>46954941</v>
      </c>
      <c r="G128" s="24" t="n">
        <v>45620506.67</v>
      </c>
      <c r="H128" s="23" t="n">
        <f aca="false">SUM(G128/F128%)</f>
        <v>97.1580534410639</v>
      </c>
    </row>
    <row r="129" customFormat="false" ht="15" hidden="false" customHeight="false" outlineLevel="0" collapsed="false">
      <c r="B129" s="21" t="s">
        <v>326</v>
      </c>
      <c r="C129" s="21" t="s">
        <v>394</v>
      </c>
      <c r="D129" s="21" t="s">
        <v>298</v>
      </c>
      <c r="E129" s="21" t="s">
        <v>327</v>
      </c>
      <c r="F129" s="24" t="n">
        <v>7289000</v>
      </c>
      <c r="G129" s="24" t="n">
        <v>7127890.19</v>
      </c>
      <c r="H129" s="23" t="n">
        <f aca="false">SUM(G129/F129%)</f>
        <v>97.7896856907669</v>
      </c>
    </row>
    <row r="130" customFormat="false" ht="30" hidden="false" customHeight="false" outlineLevel="0" collapsed="false">
      <c r="B130" s="21" t="s">
        <v>344</v>
      </c>
      <c r="C130" s="21" t="s">
        <v>394</v>
      </c>
      <c r="D130" s="21" t="s">
        <v>298</v>
      </c>
      <c r="E130" s="21" t="s">
        <v>345</v>
      </c>
      <c r="F130" s="22" t="n">
        <v>1019003.8</v>
      </c>
      <c r="G130" s="22" t="n">
        <v>858634.49</v>
      </c>
      <c r="H130" s="23" t="n">
        <f aca="false">SUM(G130/F130%)</f>
        <v>84.2621479919898</v>
      </c>
    </row>
    <row r="131" customFormat="false" ht="30" hidden="false" customHeight="false" outlineLevel="0" collapsed="false">
      <c r="B131" s="21" t="s">
        <v>395</v>
      </c>
      <c r="C131" s="21" t="s">
        <v>394</v>
      </c>
      <c r="D131" s="21" t="s">
        <v>298</v>
      </c>
      <c r="E131" s="21" t="s">
        <v>396</v>
      </c>
      <c r="F131" s="22" t="n">
        <v>1019003.8</v>
      </c>
      <c r="G131" s="22" t="n">
        <v>858634.49</v>
      </c>
      <c r="H131" s="23" t="n">
        <f aca="false">SUM(G131/F131%)</f>
        <v>84.2621479919898</v>
      </c>
    </row>
    <row r="132" customFormat="false" ht="45" hidden="false" customHeight="false" outlineLevel="0" collapsed="false">
      <c r="B132" s="21" t="s">
        <v>397</v>
      </c>
      <c r="C132" s="21" t="s">
        <v>394</v>
      </c>
      <c r="D132" s="21" t="s">
        <v>298</v>
      </c>
      <c r="E132" s="21" t="s">
        <v>398</v>
      </c>
      <c r="F132" s="24" t="n">
        <v>1019003.8</v>
      </c>
      <c r="G132" s="24" t="n">
        <v>858634.49</v>
      </c>
      <c r="H132" s="23" t="n">
        <f aca="false">SUM(G132/F132%)</f>
        <v>84.2621479919898</v>
      </c>
    </row>
    <row r="133" customFormat="false" ht="15" hidden="false" customHeight="false" outlineLevel="0" collapsed="false">
      <c r="B133" s="21" t="s">
        <v>328</v>
      </c>
      <c r="C133" s="21" t="s">
        <v>394</v>
      </c>
      <c r="D133" s="21" t="s">
        <v>298</v>
      </c>
      <c r="E133" s="21" t="s">
        <v>329</v>
      </c>
      <c r="F133" s="22" t="n">
        <v>1422700</v>
      </c>
      <c r="G133" s="22" t="n">
        <v>1331100</v>
      </c>
      <c r="H133" s="23" t="n">
        <f aca="false">SUM(G133/F133%)</f>
        <v>93.5615379208547</v>
      </c>
    </row>
    <row r="134" customFormat="false" ht="15" hidden="false" customHeight="false" outlineLevel="0" collapsed="false">
      <c r="B134" s="21" t="s">
        <v>330</v>
      </c>
      <c r="C134" s="21" t="s">
        <v>394</v>
      </c>
      <c r="D134" s="21" t="s">
        <v>298</v>
      </c>
      <c r="E134" s="21" t="s">
        <v>331</v>
      </c>
      <c r="F134" s="22" t="n">
        <v>1422700</v>
      </c>
      <c r="G134" s="22" t="n">
        <v>1331100</v>
      </c>
      <c r="H134" s="23" t="n">
        <f aca="false">SUM(G134/F134%)</f>
        <v>93.5615379208547</v>
      </c>
    </row>
    <row r="135" customFormat="false" ht="30" hidden="false" customHeight="false" outlineLevel="0" collapsed="false">
      <c r="B135" s="21" t="s">
        <v>332</v>
      </c>
      <c r="C135" s="21" t="s">
        <v>394</v>
      </c>
      <c r="D135" s="21" t="s">
        <v>298</v>
      </c>
      <c r="E135" s="21" t="s">
        <v>333</v>
      </c>
      <c r="F135" s="24" t="n">
        <v>1411200</v>
      </c>
      <c r="G135" s="24" t="n">
        <v>1331100</v>
      </c>
      <c r="H135" s="23" t="n">
        <f aca="false">SUM(G135/F135%)</f>
        <v>94.3239795918367</v>
      </c>
    </row>
    <row r="136" customFormat="false" ht="15" hidden="false" customHeight="false" outlineLevel="0" collapsed="false">
      <c r="B136" s="21" t="s">
        <v>334</v>
      </c>
      <c r="C136" s="21" t="s">
        <v>394</v>
      </c>
      <c r="D136" s="21" t="s">
        <v>298</v>
      </c>
      <c r="E136" s="21" t="s">
        <v>335</v>
      </c>
      <c r="F136" s="24" t="n">
        <v>5500</v>
      </c>
      <c r="G136" s="24" t="n">
        <v>0</v>
      </c>
      <c r="H136" s="23" t="n">
        <f aca="false">SUM(G136/F136%)</f>
        <v>0</v>
      </c>
    </row>
    <row r="137" customFormat="false" ht="15" hidden="false" customHeight="false" outlineLevel="0" collapsed="false">
      <c r="B137" s="21" t="s">
        <v>336</v>
      </c>
      <c r="C137" s="21" t="s">
        <v>394</v>
      </c>
      <c r="D137" s="21" t="s">
        <v>298</v>
      </c>
      <c r="E137" s="21" t="s">
        <v>337</v>
      </c>
      <c r="F137" s="24" t="n">
        <v>6000</v>
      </c>
      <c r="G137" s="24" t="n">
        <v>0</v>
      </c>
      <c r="H137" s="23" t="n">
        <f aca="false">SUM(G137/F137%)</f>
        <v>0</v>
      </c>
    </row>
    <row r="138" customFormat="false" ht="15" hidden="false" customHeight="false" outlineLevel="0" collapsed="false">
      <c r="B138" s="21" t="s">
        <v>399</v>
      </c>
      <c r="C138" s="21" t="s">
        <v>400</v>
      </c>
      <c r="D138" s="21" t="s">
        <v>298</v>
      </c>
      <c r="E138" s="21" t="s">
        <v>299</v>
      </c>
      <c r="F138" s="22" t="n">
        <v>14230600</v>
      </c>
      <c r="G138" s="22" t="n">
        <v>13160342.95</v>
      </c>
      <c r="H138" s="23" t="n">
        <f aca="false">SUM(G138/F138%)</f>
        <v>92.479185347069</v>
      </c>
    </row>
    <row r="139" customFormat="false" ht="73.5" hidden="false" customHeight="true" outlineLevel="0" collapsed="false">
      <c r="B139" s="21" t="s">
        <v>304</v>
      </c>
      <c r="C139" s="21" t="s">
        <v>400</v>
      </c>
      <c r="D139" s="21" t="s">
        <v>298</v>
      </c>
      <c r="E139" s="21" t="s">
        <v>305</v>
      </c>
      <c r="F139" s="22" t="n">
        <v>7480000</v>
      </c>
      <c r="G139" s="22" t="n">
        <v>7478358.56</v>
      </c>
      <c r="H139" s="23" t="n">
        <f aca="false">SUM(G139/F139%)</f>
        <v>99.9780556149733</v>
      </c>
    </row>
    <row r="140" customFormat="false" ht="30" hidden="false" customHeight="false" outlineLevel="0" collapsed="false">
      <c r="B140" s="21" t="s">
        <v>366</v>
      </c>
      <c r="C140" s="21" t="s">
        <v>400</v>
      </c>
      <c r="D140" s="21" t="s">
        <v>298</v>
      </c>
      <c r="E140" s="21" t="s">
        <v>367</v>
      </c>
      <c r="F140" s="22" t="n">
        <v>7480000</v>
      </c>
      <c r="G140" s="22" t="n">
        <v>7478358.56</v>
      </c>
      <c r="H140" s="23" t="n">
        <f aca="false">SUM(G140/F140%)</f>
        <v>99.9780556149733</v>
      </c>
    </row>
    <row r="141" customFormat="false" ht="15" hidden="false" customHeight="false" outlineLevel="0" collapsed="false">
      <c r="B141" s="21" t="s">
        <v>368</v>
      </c>
      <c r="C141" s="21" t="s">
        <v>400</v>
      </c>
      <c r="D141" s="21" t="s">
        <v>298</v>
      </c>
      <c r="E141" s="21" t="s">
        <v>369</v>
      </c>
      <c r="F141" s="24" t="n">
        <v>5746000</v>
      </c>
      <c r="G141" s="24" t="n">
        <v>5745058.56</v>
      </c>
      <c r="H141" s="23" t="n">
        <f aca="false">SUM(G141/F141%)</f>
        <v>99.9836157326836</v>
      </c>
    </row>
    <row r="142" customFormat="false" ht="60" hidden="false" customHeight="false" outlineLevel="0" collapsed="false">
      <c r="B142" s="21" t="s">
        <v>372</v>
      </c>
      <c r="C142" s="21" t="s">
        <v>400</v>
      </c>
      <c r="D142" s="21" t="s">
        <v>298</v>
      </c>
      <c r="E142" s="21" t="s">
        <v>373</v>
      </c>
      <c r="F142" s="24" t="n">
        <v>1734000</v>
      </c>
      <c r="G142" s="24" t="n">
        <v>1733300</v>
      </c>
      <c r="H142" s="23" t="n">
        <f aca="false">SUM(G142/F142%)</f>
        <v>99.959630911188</v>
      </c>
    </row>
    <row r="143" customFormat="false" ht="30" hidden="false" customHeight="false" outlineLevel="0" collapsed="false">
      <c r="B143" s="21" t="s">
        <v>314</v>
      </c>
      <c r="C143" s="21" t="s">
        <v>400</v>
      </c>
      <c r="D143" s="21" t="s">
        <v>298</v>
      </c>
      <c r="E143" s="21" t="s">
        <v>315</v>
      </c>
      <c r="F143" s="22" t="n">
        <v>492600</v>
      </c>
      <c r="G143" s="22" t="n">
        <v>491059.39</v>
      </c>
      <c r="H143" s="23" t="n">
        <f aca="false">SUM(G143/F143%)</f>
        <v>99.6872492894844</v>
      </c>
    </row>
    <row r="144" customFormat="false" ht="45" hidden="false" customHeight="false" outlineLevel="0" collapsed="false">
      <c r="B144" s="21" t="s">
        <v>316</v>
      </c>
      <c r="C144" s="21" t="s">
        <v>400</v>
      </c>
      <c r="D144" s="21" t="s">
        <v>298</v>
      </c>
      <c r="E144" s="21" t="s">
        <v>317</v>
      </c>
      <c r="F144" s="22" t="n">
        <v>492600</v>
      </c>
      <c r="G144" s="22" t="n">
        <v>491059.39</v>
      </c>
      <c r="H144" s="23" t="n">
        <f aca="false">SUM(G144/F144%)</f>
        <v>99.6872492894844</v>
      </c>
    </row>
    <row r="145" customFormat="false" ht="15" hidden="false" customHeight="false" outlineLevel="0" collapsed="false">
      <c r="B145" s="21" t="s">
        <v>318</v>
      </c>
      <c r="C145" s="21" t="s">
        <v>400</v>
      </c>
      <c r="D145" s="21" t="s">
        <v>298</v>
      </c>
      <c r="E145" s="21" t="s">
        <v>319</v>
      </c>
      <c r="F145" s="24" t="n">
        <v>317600</v>
      </c>
      <c r="G145" s="24" t="n">
        <v>316803.32</v>
      </c>
      <c r="H145" s="23" t="n">
        <f aca="false">SUM(G145/F145%)</f>
        <v>99.7491561712846</v>
      </c>
    </row>
    <row r="146" customFormat="false" ht="15" hidden="false" customHeight="false" outlineLevel="0" collapsed="false">
      <c r="B146" s="21" t="s">
        <v>326</v>
      </c>
      <c r="C146" s="21" t="s">
        <v>400</v>
      </c>
      <c r="D146" s="21" t="s">
        <v>298</v>
      </c>
      <c r="E146" s="21" t="s">
        <v>327</v>
      </c>
      <c r="F146" s="24" t="n">
        <v>175000</v>
      </c>
      <c r="G146" s="24" t="n">
        <v>174256.07</v>
      </c>
      <c r="H146" s="23" t="n">
        <f aca="false">SUM(G146/F146%)</f>
        <v>99.5748971428572</v>
      </c>
    </row>
    <row r="147" customFormat="false" ht="45" hidden="false" customHeight="false" outlineLevel="0" collapsed="false">
      <c r="B147" s="21" t="s">
        <v>348</v>
      </c>
      <c r="C147" s="21" t="s">
        <v>400</v>
      </c>
      <c r="D147" s="21" t="s">
        <v>298</v>
      </c>
      <c r="E147" s="21" t="s">
        <v>349</v>
      </c>
      <c r="F147" s="22" t="n">
        <v>6246048</v>
      </c>
      <c r="G147" s="22" t="n">
        <v>5190925</v>
      </c>
      <c r="H147" s="23" t="n">
        <f aca="false">SUM(G147/F147%)</f>
        <v>83.1073504398301</v>
      </c>
    </row>
    <row r="148" customFormat="false" ht="15" hidden="false" customHeight="false" outlineLevel="0" collapsed="false">
      <c r="B148" s="21" t="s">
        <v>350</v>
      </c>
      <c r="C148" s="21" t="s">
        <v>400</v>
      </c>
      <c r="D148" s="21" t="s">
        <v>298</v>
      </c>
      <c r="E148" s="21" t="s">
        <v>351</v>
      </c>
      <c r="F148" s="22" t="n">
        <v>6204048</v>
      </c>
      <c r="G148" s="22" t="n">
        <v>5190925</v>
      </c>
      <c r="H148" s="23" t="n">
        <f aca="false">SUM(G148/F148%)</f>
        <v>83.6699683819339</v>
      </c>
    </row>
    <row r="149" customFormat="false" ht="75" hidden="false" customHeight="false" outlineLevel="0" collapsed="false">
      <c r="B149" s="21" t="s">
        <v>352</v>
      </c>
      <c r="C149" s="21" t="s">
        <v>400</v>
      </c>
      <c r="D149" s="21" t="s">
        <v>298</v>
      </c>
      <c r="E149" s="21" t="s">
        <v>353</v>
      </c>
      <c r="F149" s="24" t="n">
        <v>6183048</v>
      </c>
      <c r="G149" s="24" t="n">
        <v>5190925</v>
      </c>
      <c r="H149" s="23" t="n">
        <f aca="false">SUM(G149/F149%)</f>
        <v>83.9541436521276</v>
      </c>
    </row>
    <row r="150" customFormat="false" ht="30" hidden="false" customHeight="false" outlineLevel="0" collapsed="false">
      <c r="B150" s="21" t="s">
        <v>401</v>
      </c>
      <c r="C150" s="21" t="s">
        <v>400</v>
      </c>
      <c r="D150" s="21" t="s">
        <v>298</v>
      </c>
      <c r="E150" s="21" t="s">
        <v>402</v>
      </c>
      <c r="F150" s="24" t="n">
        <v>21000</v>
      </c>
      <c r="G150" s="24" t="n">
        <v>0</v>
      </c>
      <c r="H150" s="23" t="n">
        <f aca="false">SUM(G150/F150%)</f>
        <v>0</v>
      </c>
    </row>
    <row r="151" customFormat="false" ht="15" hidden="false" customHeight="false" outlineLevel="0" collapsed="false">
      <c r="B151" s="21" t="s">
        <v>403</v>
      </c>
      <c r="C151" s="21" t="s">
        <v>400</v>
      </c>
      <c r="D151" s="21" t="s">
        <v>298</v>
      </c>
      <c r="E151" s="21" t="s">
        <v>404</v>
      </c>
      <c r="F151" s="22" t="n">
        <v>21000</v>
      </c>
      <c r="G151" s="22" t="n">
        <v>0</v>
      </c>
      <c r="H151" s="23" t="n">
        <f aca="false">SUM(G151/F151%)</f>
        <v>0</v>
      </c>
    </row>
    <row r="152" customFormat="false" ht="30" hidden="false" customHeight="false" outlineLevel="0" collapsed="false">
      <c r="B152" s="21" t="s">
        <v>405</v>
      </c>
      <c r="C152" s="21" t="s">
        <v>400</v>
      </c>
      <c r="D152" s="21" t="s">
        <v>298</v>
      </c>
      <c r="E152" s="21" t="s">
        <v>406</v>
      </c>
      <c r="F152" s="24" t="n">
        <v>21000</v>
      </c>
      <c r="G152" s="24" t="n">
        <v>0</v>
      </c>
      <c r="H152" s="23" t="n">
        <f aca="false">SUM(G152/F152%)</f>
        <v>0</v>
      </c>
    </row>
    <row r="153" customFormat="false" ht="60.75" hidden="false" customHeight="true" outlineLevel="0" collapsed="false">
      <c r="B153" s="21" t="s">
        <v>407</v>
      </c>
      <c r="C153" s="21" t="s">
        <v>400</v>
      </c>
      <c r="D153" s="21" t="s">
        <v>298</v>
      </c>
      <c r="E153" s="21" t="s">
        <v>408</v>
      </c>
      <c r="F153" s="22" t="n">
        <v>21000</v>
      </c>
      <c r="G153" s="22" t="n">
        <v>0</v>
      </c>
      <c r="H153" s="23" t="n">
        <f aca="false">SUM(G153/F153%)</f>
        <v>0</v>
      </c>
    </row>
    <row r="154" customFormat="false" ht="30" hidden="false" customHeight="false" outlineLevel="0" collapsed="false">
      <c r="B154" s="21" t="s">
        <v>409</v>
      </c>
      <c r="C154" s="21" t="s">
        <v>400</v>
      </c>
      <c r="D154" s="21" t="s">
        <v>298</v>
      </c>
      <c r="E154" s="21" t="s">
        <v>410</v>
      </c>
      <c r="F154" s="24" t="n">
        <v>21000</v>
      </c>
      <c r="G154" s="24" t="n">
        <v>0</v>
      </c>
      <c r="H154" s="23" t="n">
        <f aca="false">SUM(G154/F154%)</f>
        <v>0</v>
      </c>
    </row>
    <row r="155" customFormat="false" ht="15" hidden="false" customHeight="false" outlineLevel="0" collapsed="false">
      <c r="B155" s="21" t="s">
        <v>328</v>
      </c>
      <c r="C155" s="21" t="s">
        <v>400</v>
      </c>
      <c r="D155" s="21" t="s">
        <v>298</v>
      </c>
      <c r="E155" s="21" t="s">
        <v>329</v>
      </c>
      <c r="F155" s="22" t="n">
        <v>11952</v>
      </c>
      <c r="G155" s="22" t="n">
        <v>0</v>
      </c>
      <c r="H155" s="23" t="n">
        <f aca="false">SUM(G155/F155%)</f>
        <v>0</v>
      </c>
    </row>
    <row r="156" customFormat="false" ht="57.75" hidden="false" customHeight="true" outlineLevel="0" collapsed="false">
      <c r="B156" s="21" t="s">
        <v>411</v>
      </c>
      <c r="C156" s="21" t="s">
        <v>400</v>
      </c>
      <c r="D156" s="21" t="s">
        <v>298</v>
      </c>
      <c r="E156" s="21" t="s">
        <v>412</v>
      </c>
      <c r="F156" s="22" t="n">
        <v>11952</v>
      </c>
      <c r="G156" s="22" t="n">
        <v>0</v>
      </c>
      <c r="H156" s="23" t="n">
        <f aca="false">SUM(G156/F156%)</f>
        <v>0</v>
      </c>
    </row>
    <row r="157" customFormat="false" ht="75" hidden="false" customHeight="false" outlineLevel="0" collapsed="false">
      <c r="B157" s="21" t="s">
        <v>413</v>
      </c>
      <c r="C157" s="21" t="s">
        <v>400</v>
      </c>
      <c r="D157" s="21" t="s">
        <v>298</v>
      </c>
      <c r="E157" s="21" t="s">
        <v>414</v>
      </c>
      <c r="F157" s="24" t="n">
        <v>11952</v>
      </c>
      <c r="G157" s="24" t="n">
        <v>0</v>
      </c>
      <c r="H157" s="23" t="n">
        <f aca="false">SUM(G157/F157%)</f>
        <v>0</v>
      </c>
    </row>
    <row r="158" customFormat="false" ht="15" hidden="false" customHeight="false" outlineLevel="0" collapsed="false">
      <c r="B158" s="21" t="s">
        <v>415</v>
      </c>
      <c r="C158" s="21" t="s">
        <v>416</v>
      </c>
      <c r="D158" s="21" t="s">
        <v>298</v>
      </c>
      <c r="E158" s="21" t="s">
        <v>299</v>
      </c>
      <c r="F158" s="22" t="n">
        <v>430364</v>
      </c>
      <c r="G158" s="22" t="n">
        <v>397056.46</v>
      </c>
      <c r="H158" s="23" t="n">
        <f aca="false">SUM(G158/F158%)</f>
        <v>92.2606119470959</v>
      </c>
    </row>
    <row r="159" customFormat="false" ht="76.5" hidden="false" customHeight="true" outlineLevel="0" collapsed="false">
      <c r="B159" s="21" t="s">
        <v>304</v>
      </c>
      <c r="C159" s="21" t="s">
        <v>416</v>
      </c>
      <c r="D159" s="21" t="s">
        <v>298</v>
      </c>
      <c r="E159" s="21" t="s">
        <v>305</v>
      </c>
      <c r="F159" s="22" t="n">
        <v>195000</v>
      </c>
      <c r="G159" s="22" t="n">
        <v>161942.46</v>
      </c>
      <c r="H159" s="23" t="n">
        <f aca="false">SUM(G159/F159%)</f>
        <v>83.0474153846154</v>
      </c>
    </row>
    <row r="160" customFormat="false" ht="30" hidden="false" customHeight="false" outlineLevel="0" collapsed="false">
      <c r="B160" s="21" t="s">
        <v>366</v>
      </c>
      <c r="C160" s="21" t="s">
        <v>416</v>
      </c>
      <c r="D160" s="21" t="s">
        <v>298</v>
      </c>
      <c r="E160" s="21" t="s">
        <v>367</v>
      </c>
      <c r="F160" s="22" t="n">
        <v>195000</v>
      </c>
      <c r="G160" s="22" t="n">
        <v>161942.46</v>
      </c>
      <c r="H160" s="23" t="n">
        <f aca="false">SUM(G160/F160%)</f>
        <v>83.0474153846154</v>
      </c>
    </row>
    <row r="161" customFormat="false" ht="15" hidden="false" customHeight="false" outlineLevel="0" collapsed="false">
      <c r="B161" s="21" t="s">
        <v>368</v>
      </c>
      <c r="C161" s="21" t="s">
        <v>416</v>
      </c>
      <c r="D161" s="21" t="s">
        <v>298</v>
      </c>
      <c r="E161" s="21" t="s">
        <v>369</v>
      </c>
      <c r="F161" s="24" t="n">
        <v>150000</v>
      </c>
      <c r="G161" s="24" t="n">
        <v>124380</v>
      </c>
      <c r="H161" s="23" t="n">
        <f aca="false">SUM(G161/F161%)</f>
        <v>82.92</v>
      </c>
    </row>
    <row r="162" customFormat="false" ht="60" hidden="false" customHeight="false" outlineLevel="0" collapsed="false">
      <c r="B162" s="21" t="s">
        <v>372</v>
      </c>
      <c r="C162" s="21" t="s">
        <v>416</v>
      </c>
      <c r="D162" s="21" t="s">
        <v>298</v>
      </c>
      <c r="E162" s="21" t="s">
        <v>373</v>
      </c>
      <c r="F162" s="24" t="n">
        <v>45000</v>
      </c>
      <c r="G162" s="24" t="n">
        <v>37562.46</v>
      </c>
      <c r="H162" s="23" t="n">
        <f aca="false">SUM(G162/F162%)</f>
        <v>83.4721333333333</v>
      </c>
    </row>
    <row r="163" customFormat="false" ht="30" hidden="false" customHeight="false" outlineLevel="0" collapsed="false">
      <c r="B163" s="21" t="s">
        <v>314</v>
      </c>
      <c r="C163" s="21" t="s">
        <v>416</v>
      </c>
      <c r="D163" s="21" t="s">
        <v>298</v>
      </c>
      <c r="E163" s="21" t="s">
        <v>315</v>
      </c>
      <c r="F163" s="22" t="n">
        <v>235364</v>
      </c>
      <c r="G163" s="22" t="n">
        <v>235114</v>
      </c>
      <c r="H163" s="23" t="n">
        <f aca="false">SUM(G163/F163%)</f>
        <v>99.8937815468806</v>
      </c>
    </row>
    <row r="164" customFormat="false" ht="45" hidden="false" customHeight="false" outlineLevel="0" collapsed="false">
      <c r="B164" s="21" t="s">
        <v>316</v>
      </c>
      <c r="C164" s="21" t="s">
        <v>416</v>
      </c>
      <c r="D164" s="21" t="s">
        <v>298</v>
      </c>
      <c r="E164" s="21" t="s">
        <v>317</v>
      </c>
      <c r="F164" s="22" t="n">
        <v>235364</v>
      </c>
      <c r="G164" s="22" t="n">
        <v>235114</v>
      </c>
      <c r="H164" s="23" t="n">
        <f aca="false">SUM(G164/F164%)</f>
        <v>99.8937815468806</v>
      </c>
    </row>
    <row r="165" customFormat="false" ht="15" hidden="false" customHeight="false" outlineLevel="0" collapsed="false">
      <c r="B165" s="21" t="s">
        <v>318</v>
      </c>
      <c r="C165" s="21" t="s">
        <v>416</v>
      </c>
      <c r="D165" s="21" t="s">
        <v>298</v>
      </c>
      <c r="E165" s="21" t="s">
        <v>319</v>
      </c>
      <c r="F165" s="24" t="n">
        <v>235364</v>
      </c>
      <c r="G165" s="24" t="n">
        <v>235114</v>
      </c>
      <c r="H165" s="23" t="n">
        <f aca="false">SUM(G165/F165%)</f>
        <v>99.8937815468806</v>
      </c>
    </row>
    <row r="166" customFormat="false" ht="15" hidden="false" customHeight="false" outlineLevel="0" collapsed="false">
      <c r="B166" s="21" t="s">
        <v>417</v>
      </c>
      <c r="C166" s="21" t="s">
        <v>418</v>
      </c>
      <c r="D166" s="21" t="s">
        <v>298</v>
      </c>
      <c r="E166" s="21" t="s">
        <v>299</v>
      </c>
      <c r="F166" s="22" t="n">
        <v>9197000</v>
      </c>
      <c r="G166" s="22" t="n">
        <v>8440744.69</v>
      </c>
      <c r="H166" s="23" t="n">
        <f aca="false">SUM(G166/F166%)</f>
        <v>91.7771522235512</v>
      </c>
    </row>
    <row r="167" customFormat="false" ht="73.5" hidden="false" customHeight="true" outlineLevel="0" collapsed="false">
      <c r="B167" s="21" t="s">
        <v>304</v>
      </c>
      <c r="C167" s="21" t="s">
        <v>418</v>
      </c>
      <c r="D167" s="21" t="s">
        <v>298</v>
      </c>
      <c r="E167" s="21" t="s">
        <v>305</v>
      </c>
      <c r="F167" s="22" t="n">
        <v>7462194</v>
      </c>
      <c r="G167" s="22" t="n">
        <v>7449530.79</v>
      </c>
      <c r="H167" s="23" t="n">
        <f aca="false">SUM(G167/F167%)</f>
        <v>99.830301785239</v>
      </c>
    </row>
    <row r="168" customFormat="false" ht="30" hidden="false" customHeight="false" outlineLevel="0" collapsed="false">
      <c r="B168" s="21" t="s">
        <v>366</v>
      </c>
      <c r="C168" s="21" t="s">
        <v>418</v>
      </c>
      <c r="D168" s="21" t="s">
        <v>298</v>
      </c>
      <c r="E168" s="21" t="s">
        <v>367</v>
      </c>
      <c r="F168" s="22" t="n">
        <v>7138000</v>
      </c>
      <c r="G168" s="22" t="n">
        <v>7126500</v>
      </c>
      <c r="H168" s="23" t="n">
        <f aca="false">SUM(G168/F168%)</f>
        <v>99.8388904455029</v>
      </c>
    </row>
    <row r="169" customFormat="false" ht="15" hidden="false" customHeight="false" outlineLevel="0" collapsed="false">
      <c r="B169" s="21" t="s">
        <v>368</v>
      </c>
      <c r="C169" s="21" t="s">
        <v>418</v>
      </c>
      <c r="D169" s="21" t="s">
        <v>298</v>
      </c>
      <c r="E169" s="21" t="s">
        <v>369</v>
      </c>
      <c r="F169" s="24" t="n">
        <v>5457000</v>
      </c>
      <c r="G169" s="24" t="n">
        <v>5450000</v>
      </c>
      <c r="H169" s="23" t="n">
        <f aca="false">SUM(G169/F169%)</f>
        <v>99.8717243906909</v>
      </c>
    </row>
    <row r="170" customFormat="false" ht="30" hidden="false" customHeight="false" outlineLevel="0" collapsed="false">
      <c r="B170" s="21" t="s">
        <v>370</v>
      </c>
      <c r="C170" s="21" t="s">
        <v>418</v>
      </c>
      <c r="D170" s="21" t="s">
        <v>298</v>
      </c>
      <c r="E170" s="21" t="s">
        <v>371</v>
      </c>
      <c r="F170" s="24" t="n">
        <v>33000</v>
      </c>
      <c r="G170" s="24" t="n">
        <v>28800</v>
      </c>
      <c r="H170" s="23" t="n">
        <f aca="false">SUM(G170/F170%)</f>
        <v>87.2727272727273</v>
      </c>
    </row>
    <row r="171" customFormat="false" ht="60" hidden="false" customHeight="false" outlineLevel="0" collapsed="false">
      <c r="B171" s="21" t="s">
        <v>372</v>
      </c>
      <c r="C171" s="21" t="s">
        <v>418</v>
      </c>
      <c r="D171" s="21" t="s">
        <v>298</v>
      </c>
      <c r="E171" s="21" t="s">
        <v>373</v>
      </c>
      <c r="F171" s="24" t="n">
        <v>1648000</v>
      </c>
      <c r="G171" s="24" t="n">
        <v>1647700</v>
      </c>
      <c r="H171" s="23" t="n">
        <f aca="false">SUM(G171/F171%)</f>
        <v>99.9817961165049</v>
      </c>
    </row>
    <row r="172" customFormat="false" ht="30" hidden="false" customHeight="false" outlineLevel="0" collapsed="false">
      <c r="B172" s="21" t="s">
        <v>306</v>
      </c>
      <c r="C172" s="21" t="s">
        <v>418</v>
      </c>
      <c r="D172" s="21" t="s">
        <v>298</v>
      </c>
      <c r="E172" s="21" t="s">
        <v>307</v>
      </c>
      <c r="F172" s="22" t="n">
        <v>324194</v>
      </c>
      <c r="G172" s="22" t="n">
        <v>323030.79</v>
      </c>
      <c r="H172" s="23" t="n">
        <f aca="false">SUM(G172/F172%)</f>
        <v>99.6411994052944</v>
      </c>
    </row>
    <row r="173" customFormat="false" ht="30" hidden="false" customHeight="false" outlineLevel="0" collapsed="false">
      <c r="B173" s="21" t="s">
        <v>308</v>
      </c>
      <c r="C173" s="21" t="s">
        <v>418</v>
      </c>
      <c r="D173" s="21" t="s">
        <v>298</v>
      </c>
      <c r="E173" s="21" t="s">
        <v>309</v>
      </c>
      <c r="F173" s="24" t="n">
        <v>248997</v>
      </c>
      <c r="G173" s="24" t="n">
        <v>248997</v>
      </c>
      <c r="H173" s="23" t="n">
        <f aca="false">SUM(G173/F173%)</f>
        <v>100</v>
      </c>
    </row>
    <row r="174" customFormat="false" ht="60" hidden="false" customHeight="false" outlineLevel="0" collapsed="false">
      <c r="B174" s="21" t="s">
        <v>310</v>
      </c>
      <c r="C174" s="21" t="s">
        <v>418</v>
      </c>
      <c r="D174" s="21" t="s">
        <v>298</v>
      </c>
      <c r="E174" s="21" t="s">
        <v>311</v>
      </c>
      <c r="F174" s="24" t="n">
        <v>75197</v>
      </c>
      <c r="G174" s="24" t="n">
        <v>74033.79</v>
      </c>
      <c r="H174" s="23" t="n">
        <f aca="false">SUM(G174/F174%)</f>
        <v>98.4531164807107</v>
      </c>
    </row>
    <row r="175" customFormat="false" ht="30" hidden="false" customHeight="false" outlineLevel="0" collapsed="false">
      <c r="B175" s="21" t="s">
        <v>314</v>
      </c>
      <c r="C175" s="21" t="s">
        <v>418</v>
      </c>
      <c r="D175" s="21" t="s">
        <v>298</v>
      </c>
      <c r="E175" s="21" t="s">
        <v>315</v>
      </c>
      <c r="F175" s="22" t="n">
        <v>1734806</v>
      </c>
      <c r="G175" s="22" t="n">
        <v>991213.9</v>
      </c>
      <c r="H175" s="23" t="n">
        <f aca="false">SUM(G175/F175%)</f>
        <v>57.1368729414125</v>
      </c>
    </row>
    <row r="176" customFormat="false" ht="45" hidden="false" customHeight="false" outlineLevel="0" collapsed="false">
      <c r="B176" s="21" t="s">
        <v>316</v>
      </c>
      <c r="C176" s="21" t="s">
        <v>418</v>
      </c>
      <c r="D176" s="21" t="s">
        <v>298</v>
      </c>
      <c r="E176" s="21" t="s">
        <v>317</v>
      </c>
      <c r="F176" s="22" t="n">
        <v>1734806</v>
      </c>
      <c r="G176" s="22" t="n">
        <v>991213.9</v>
      </c>
      <c r="H176" s="23" t="n">
        <f aca="false">SUM(G176/F176%)</f>
        <v>57.1368729414125</v>
      </c>
    </row>
    <row r="177" customFormat="false" ht="15" hidden="false" customHeight="false" outlineLevel="0" collapsed="false">
      <c r="B177" s="21" t="s">
        <v>318</v>
      </c>
      <c r="C177" s="21" t="s">
        <v>418</v>
      </c>
      <c r="D177" s="21" t="s">
        <v>298</v>
      </c>
      <c r="E177" s="21" t="s">
        <v>319</v>
      </c>
      <c r="F177" s="24" t="n">
        <v>1132806</v>
      </c>
      <c r="G177" s="24" t="n">
        <v>389875.9</v>
      </c>
      <c r="H177" s="23" t="n">
        <f aca="false">SUM(G177/F177%)</f>
        <v>34.416828653803</v>
      </c>
    </row>
    <row r="178" customFormat="false" ht="15" hidden="false" customHeight="false" outlineLevel="0" collapsed="false">
      <c r="B178" s="21" t="s">
        <v>326</v>
      </c>
      <c r="C178" s="21" t="s">
        <v>418</v>
      </c>
      <c r="D178" s="21" t="s">
        <v>298</v>
      </c>
      <c r="E178" s="21" t="s">
        <v>327</v>
      </c>
      <c r="F178" s="24" t="n">
        <v>602000</v>
      </c>
      <c r="G178" s="24" t="n">
        <v>601338</v>
      </c>
      <c r="H178" s="23" t="n">
        <f aca="false">SUM(G178/F178%)</f>
        <v>99.8900332225914</v>
      </c>
    </row>
    <row r="179" customFormat="false" ht="15" hidden="false" customHeight="false" outlineLevel="0" collapsed="false">
      <c r="B179" s="21" t="s">
        <v>419</v>
      </c>
      <c r="C179" s="21" t="s">
        <v>420</v>
      </c>
      <c r="D179" s="21" t="s">
        <v>298</v>
      </c>
      <c r="E179" s="21" t="s">
        <v>299</v>
      </c>
      <c r="F179" s="22" t="n">
        <v>41313135.83</v>
      </c>
      <c r="G179" s="22" t="n">
        <v>40761412.92</v>
      </c>
      <c r="H179" s="23" t="n">
        <f aca="false">SUM(G179/F179%)</f>
        <v>98.6645339335404</v>
      </c>
    </row>
    <row r="180" customFormat="false" ht="15" hidden="false" customHeight="false" outlineLevel="0" collapsed="false">
      <c r="B180" s="21" t="s">
        <v>421</v>
      </c>
      <c r="C180" s="21" t="s">
        <v>422</v>
      </c>
      <c r="D180" s="21" t="s">
        <v>298</v>
      </c>
      <c r="E180" s="21" t="s">
        <v>299</v>
      </c>
      <c r="F180" s="22" t="n">
        <v>36502135.83</v>
      </c>
      <c r="G180" s="22" t="n">
        <v>36149763.93</v>
      </c>
      <c r="H180" s="23" t="n">
        <f aca="false">SUM(G180/F180%)</f>
        <v>99.034654022326</v>
      </c>
    </row>
    <row r="181" customFormat="false" ht="75" hidden="false" customHeight="true" outlineLevel="0" collapsed="false">
      <c r="B181" s="21" t="s">
        <v>304</v>
      </c>
      <c r="C181" s="21" t="s">
        <v>422</v>
      </c>
      <c r="D181" s="21" t="s">
        <v>298</v>
      </c>
      <c r="E181" s="21" t="s">
        <v>305</v>
      </c>
      <c r="F181" s="22" t="n">
        <v>31091326.42</v>
      </c>
      <c r="G181" s="22" t="n">
        <v>31090599.47</v>
      </c>
      <c r="H181" s="23" t="n">
        <f aca="false">SUM(G181/F181%)</f>
        <v>99.9976618881093</v>
      </c>
    </row>
    <row r="182" customFormat="false" ht="30" hidden="false" customHeight="false" outlineLevel="0" collapsed="false">
      <c r="B182" s="21" t="s">
        <v>366</v>
      </c>
      <c r="C182" s="21" t="s">
        <v>422</v>
      </c>
      <c r="D182" s="21" t="s">
        <v>298</v>
      </c>
      <c r="E182" s="21" t="s">
        <v>367</v>
      </c>
      <c r="F182" s="22" t="n">
        <v>31091326.42</v>
      </c>
      <c r="G182" s="22" t="n">
        <v>31090599.47</v>
      </c>
      <c r="H182" s="23" t="n">
        <f aca="false">SUM(G182/F182%)</f>
        <v>99.9976618881093</v>
      </c>
    </row>
    <row r="183" customFormat="false" ht="15" hidden="false" customHeight="false" outlineLevel="0" collapsed="false">
      <c r="B183" s="21" t="s">
        <v>368</v>
      </c>
      <c r="C183" s="21" t="s">
        <v>422</v>
      </c>
      <c r="D183" s="21" t="s">
        <v>298</v>
      </c>
      <c r="E183" s="21" t="s">
        <v>369</v>
      </c>
      <c r="F183" s="24" t="n">
        <v>23798000</v>
      </c>
      <c r="G183" s="24" t="n">
        <v>23797273.05</v>
      </c>
      <c r="H183" s="23" t="n">
        <f aca="false">SUM(G183/F183%)</f>
        <v>99.9969453315405</v>
      </c>
    </row>
    <row r="184" customFormat="false" ht="30" hidden="false" customHeight="false" outlineLevel="0" collapsed="false">
      <c r="B184" s="21" t="s">
        <v>370</v>
      </c>
      <c r="C184" s="21" t="s">
        <v>422</v>
      </c>
      <c r="D184" s="21" t="s">
        <v>298</v>
      </c>
      <c r="E184" s="21" t="s">
        <v>371</v>
      </c>
      <c r="F184" s="24" t="n">
        <v>106326.42</v>
      </c>
      <c r="G184" s="24" t="n">
        <v>106326.42</v>
      </c>
      <c r="H184" s="23" t="n">
        <f aca="false">SUM(G184/F184%)</f>
        <v>100</v>
      </c>
    </row>
    <row r="185" customFormat="false" ht="60" hidden="false" customHeight="false" outlineLevel="0" collapsed="false">
      <c r="B185" s="21" t="s">
        <v>372</v>
      </c>
      <c r="C185" s="21" t="s">
        <v>422</v>
      </c>
      <c r="D185" s="21" t="s">
        <v>298</v>
      </c>
      <c r="E185" s="21" t="s">
        <v>373</v>
      </c>
      <c r="F185" s="24" t="n">
        <v>7187000</v>
      </c>
      <c r="G185" s="24" t="n">
        <v>7187000</v>
      </c>
      <c r="H185" s="23" t="n">
        <f aca="false">SUM(G185/F185%)</f>
        <v>100</v>
      </c>
    </row>
    <row r="186" customFormat="false" ht="30" hidden="false" customHeight="false" outlineLevel="0" collapsed="false">
      <c r="B186" s="21" t="s">
        <v>314</v>
      </c>
      <c r="C186" s="21" t="s">
        <v>422</v>
      </c>
      <c r="D186" s="21" t="s">
        <v>298</v>
      </c>
      <c r="E186" s="21" t="s">
        <v>315</v>
      </c>
      <c r="F186" s="22" t="n">
        <v>5172809.41</v>
      </c>
      <c r="G186" s="22" t="n">
        <v>4822475.15</v>
      </c>
      <c r="H186" s="23" t="n">
        <f aca="false">SUM(G186/F186%)</f>
        <v>93.2273889828081</v>
      </c>
    </row>
    <row r="187" customFormat="false" ht="45" hidden="false" customHeight="false" outlineLevel="0" collapsed="false">
      <c r="B187" s="21" t="s">
        <v>316</v>
      </c>
      <c r="C187" s="21" t="s">
        <v>422</v>
      </c>
      <c r="D187" s="21" t="s">
        <v>298</v>
      </c>
      <c r="E187" s="21" t="s">
        <v>317</v>
      </c>
      <c r="F187" s="22" t="n">
        <v>5172809.41</v>
      </c>
      <c r="G187" s="22" t="n">
        <v>4822475.15</v>
      </c>
      <c r="H187" s="23" t="n">
        <f aca="false">SUM(G187/F187%)</f>
        <v>93.2273889828081</v>
      </c>
    </row>
    <row r="188" customFormat="false" ht="15" hidden="false" customHeight="false" outlineLevel="0" collapsed="false">
      <c r="B188" s="21" t="s">
        <v>318</v>
      </c>
      <c r="C188" s="21" t="s">
        <v>422</v>
      </c>
      <c r="D188" s="21" t="s">
        <v>298</v>
      </c>
      <c r="E188" s="21" t="s">
        <v>319</v>
      </c>
      <c r="F188" s="24" t="n">
        <v>4546809.41</v>
      </c>
      <c r="G188" s="24" t="n">
        <v>4339766.17</v>
      </c>
      <c r="H188" s="23" t="n">
        <f aca="false">SUM(G188/F188%)</f>
        <v>95.4464060106711</v>
      </c>
    </row>
    <row r="189" customFormat="false" ht="15" hidden="false" customHeight="false" outlineLevel="0" collapsed="false">
      <c r="B189" s="21" t="s">
        <v>326</v>
      </c>
      <c r="C189" s="21" t="s">
        <v>422</v>
      </c>
      <c r="D189" s="21" t="s">
        <v>298</v>
      </c>
      <c r="E189" s="21" t="s">
        <v>327</v>
      </c>
      <c r="F189" s="24" t="n">
        <v>626000</v>
      </c>
      <c r="G189" s="24" t="n">
        <v>482708.98</v>
      </c>
      <c r="H189" s="23" t="n">
        <f aca="false">SUM(G189/F189%)</f>
        <v>77.1100607028754</v>
      </c>
    </row>
    <row r="190" customFormat="false" ht="31.5" hidden="false" customHeight="true" outlineLevel="0" collapsed="false">
      <c r="B190" s="21" t="s">
        <v>423</v>
      </c>
      <c r="C190" s="21" t="s">
        <v>422</v>
      </c>
      <c r="D190" s="21" t="s">
        <v>298</v>
      </c>
      <c r="E190" s="21" t="s">
        <v>424</v>
      </c>
      <c r="F190" s="22" t="n">
        <v>75000</v>
      </c>
      <c r="G190" s="22" t="n">
        <v>74889.31</v>
      </c>
      <c r="H190" s="23" t="n">
        <f aca="false">SUM(G190/F190%)</f>
        <v>99.8524133333333</v>
      </c>
    </row>
    <row r="191" customFormat="false" ht="15" hidden="false" customHeight="false" outlineLevel="0" collapsed="false">
      <c r="B191" s="21" t="s">
        <v>425</v>
      </c>
      <c r="C191" s="21" t="s">
        <v>422</v>
      </c>
      <c r="D191" s="21" t="s">
        <v>298</v>
      </c>
      <c r="E191" s="21" t="s">
        <v>426</v>
      </c>
      <c r="F191" s="22" t="n">
        <v>75000</v>
      </c>
      <c r="G191" s="22" t="n">
        <v>74889.31</v>
      </c>
      <c r="H191" s="23" t="n">
        <f aca="false">SUM(G191/F191%)</f>
        <v>99.8524133333333</v>
      </c>
    </row>
    <row r="192" customFormat="false" ht="45" hidden="false" customHeight="false" outlineLevel="0" collapsed="false">
      <c r="B192" s="21" t="s">
        <v>427</v>
      </c>
      <c r="C192" s="21" t="s">
        <v>422</v>
      </c>
      <c r="D192" s="21" t="s">
        <v>298</v>
      </c>
      <c r="E192" s="21" t="s">
        <v>428</v>
      </c>
      <c r="F192" s="24" t="n">
        <v>75000</v>
      </c>
      <c r="G192" s="24" t="n">
        <v>74889.31</v>
      </c>
      <c r="H192" s="23" t="n">
        <f aca="false">SUM(G192/F192%)</f>
        <v>99.8524133333333</v>
      </c>
    </row>
    <row r="193" customFormat="false" ht="15" hidden="false" customHeight="false" outlineLevel="0" collapsed="false">
      <c r="B193" s="21" t="s">
        <v>328</v>
      </c>
      <c r="C193" s="21" t="s">
        <v>422</v>
      </c>
      <c r="D193" s="21" t="s">
        <v>298</v>
      </c>
      <c r="E193" s="21" t="s">
        <v>329</v>
      </c>
      <c r="F193" s="22" t="n">
        <v>163000</v>
      </c>
      <c r="G193" s="22" t="n">
        <v>161800</v>
      </c>
      <c r="H193" s="23" t="n">
        <f aca="false">SUM(G193/F193%)</f>
        <v>99.2638036809816</v>
      </c>
    </row>
    <row r="194" customFormat="false" ht="15" hidden="false" customHeight="false" outlineLevel="0" collapsed="false">
      <c r="B194" s="21" t="s">
        <v>330</v>
      </c>
      <c r="C194" s="21" t="s">
        <v>422</v>
      </c>
      <c r="D194" s="21" t="s">
        <v>298</v>
      </c>
      <c r="E194" s="21" t="s">
        <v>331</v>
      </c>
      <c r="F194" s="22" t="n">
        <v>163000</v>
      </c>
      <c r="G194" s="22" t="n">
        <v>161800</v>
      </c>
      <c r="H194" s="23" t="n">
        <f aca="false">SUM(G194/F194%)</f>
        <v>99.2638036809816</v>
      </c>
    </row>
    <row r="195" customFormat="false" ht="30" hidden="false" customHeight="false" outlineLevel="0" collapsed="false">
      <c r="B195" s="21" t="s">
        <v>332</v>
      </c>
      <c r="C195" s="21" t="s">
        <v>422</v>
      </c>
      <c r="D195" s="21" t="s">
        <v>298</v>
      </c>
      <c r="E195" s="21" t="s">
        <v>333</v>
      </c>
      <c r="F195" s="24" t="n">
        <v>158000</v>
      </c>
      <c r="G195" s="24" t="n">
        <v>161800</v>
      </c>
      <c r="H195" s="23" t="n">
        <f aca="false">SUM(G195/F195%)</f>
        <v>102.405063291139</v>
      </c>
    </row>
    <row r="196" customFormat="false" ht="15" hidden="false" customHeight="false" outlineLevel="0" collapsed="false">
      <c r="B196" s="21" t="s">
        <v>336</v>
      </c>
      <c r="C196" s="21" t="s">
        <v>422</v>
      </c>
      <c r="D196" s="21" t="s">
        <v>298</v>
      </c>
      <c r="E196" s="21" t="s">
        <v>337</v>
      </c>
      <c r="F196" s="24" t="n">
        <v>5000</v>
      </c>
      <c r="G196" s="24" t="n">
        <v>0</v>
      </c>
      <c r="H196" s="23" t="n">
        <f aca="false">SUM(G196/F196%)</f>
        <v>0</v>
      </c>
    </row>
    <row r="197" customFormat="false" ht="30" hidden="false" customHeight="false" outlineLevel="0" collapsed="false">
      <c r="B197" s="21" t="s">
        <v>429</v>
      </c>
      <c r="C197" s="21" t="s">
        <v>430</v>
      </c>
      <c r="D197" s="21" t="s">
        <v>298</v>
      </c>
      <c r="E197" s="21" t="s">
        <v>299</v>
      </c>
      <c r="F197" s="22" t="n">
        <v>4811000</v>
      </c>
      <c r="G197" s="22" t="n">
        <v>4611648.99</v>
      </c>
      <c r="H197" s="23" t="n">
        <f aca="false">SUM(G197/F197%)</f>
        <v>95.8563498233216</v>
      </c>
    </row>
    <row r="198" customFormat="false" ht="73.5" hidden="false" customHeight="true" outlineLevel="0" collapsed="false">
      <c r="B198" s="21" t="s">
        <v>304</v>
      </c>
      <c r="C198" s="21" t="s">
        <v>430</v>
      </c>
      <c r="D198" s="21" t="s">
        <v>298</v>
      </c>
      <c r="E198" s="21" t="s">
        <v>305</v>
      </c>
      <c r="F198" s="22" t="n">
        <v>4593000</v>
      </c>
      <c r="G198" s="22" t="n">
        <v>4400114.99</v>
      </c>
      <c r="H198" s="23" t="n">
        <f aca="false">SUM(G198/F198%)</f>
        <v>95.8004569997823</v>
      </c>
    </row>
    <row r="199" customFormat="false" ht="30" hidden="false" customHeight="false" outlineLevel="0" collapsed="false">
      <c r="B199" s="21" t="s">
        <v>366</v>
      </c>
      <c r="C199" s="21" t="s">
        <v>430</v>
      </c>
      <c r="D199" s="21" t="s">
        <v>298</v>
      </c>
      <c r="E199" s="21" t="s">
        <v>367</v>
      </c>
      <c r="F199" s="22" t="n">
        <v>4593000</v>
      </c>
      <c r="G199" s="22" t="n">
        <v>4400114.99</v>
      </c>
      <c r="H199" s="23" t="n">
        <f aca="false">SUM(G199/F199%)</f>
        <v>95.8004569997823</v>
      </c>
    </row>
    <row r="200" customFormat="false" ht="15" hidden="false" customHeight="false" outlineLevel="0" collapsed="false">
      <c r="B200" s="21" t="s">
        <v>368</v>
      </c>
      <c r="C200" s="21" t="s">
        <v>430</v>
      </c>
      <c r="D200" s="21" t="s">
        <v>298</v>
      </c>
      <c r="E200" s="21" t="s">
        <v>369</v>
      </c>
      <c r="F200" s="24" t="n">
        <v>3505000</v>
      </c>
      <c r="G200" s="24" t="n">
        <v>3359745.79</v>
      </c>
      <c r="H200" s="23" t="n">
        <f aca="false">SUM(G200/F200%)</f>
        <v>95.8558</v>
      </c>
    </row>
    <row r="201" customFormat="false" ht="30" hidden="false" customHeight="false" outlineLevel="0" collapsed="false">
      <c r="B201" s="21" t="s">
        <v>370</v>
      </c>
      <c r="C201" s="21" t="s">
        <v>430</v>
      </c>
      <c r="D201" s="21" t="s">
        <v>298</v>
      </c>
      <c r="E201" s="21" t="s">
        <v>371</v>
      </c>
      <c r="F201" s="24" t="n">
        <v>29000</v>
      </c>
      <c r="G201" s="24" t="n">
        <v>28800</v>
      </c>
      <c r="H201" s="23" t="n">
        <f aca="false">SUM(G201/F201%)</f>
        <v>99.3103448275862</v>
      </c>
    </row>
    <row r="202" customFormat="false" ht="60" hidden="false" customHeight="false" outlineLevel="0" collapsed="false">
      <c r="B202" s="21" t="s">
        <v>372</v>
      </c>
      <c r="C202" s="21" t="s">
        <v>430</v>
      </c>
      <c r="D202" s="21" t="s">
        <v>298</v>
      </c>
      <c r="E202" s="21" t="s">
        <v>373</v>
      </c>
      <c r="F202" s="24" t="n">
        <v>1059000</v>
      </c>
      <c r="G202" s="24" t="n">
        <v>1011569.2</v>
      </c>
      <c r="H202" s="23" t="n">
        <f aca="false">SUM(G202/F202%)</f>
        <v>95.5211709159585</v>
      </c>
    </row>
    <row r="203" customFormat="false" ht="30" hidden="false" customHeight="false" outlineLevel="0" collapsed="false">
      <c r="B203" s="21" t="s">
        <v>314</v>
      </c>
      <c r="C203" s="21" t="s">
        <v>430</v>
      </c>
      <c r="D203" s="21" t="s">
        <v>298</v>
      </c>
      <c r="E203" s="21" t="s">
        <v>315</v>
      </c>
      <c r="F203" s="22" t="n">
        <v>218000</v>
      </c>
      <c r="G203" s="22" t="n">
        <v>211534</v>
      </c>
      <c r="H203" s="23" t="n">
        <f aca="false">SUM(G203/F203%)</f>
        <v>97.0339449541284</v>
      </c>
    </row>
    <row r="204" customFormat="false" ht="45" hidden="false" customHeight="false" outlineLevel="0" collapsed="false">
      <c r="B204" s="21" t="s">
        <v>316</v>
      </c>
      <c r="C204" s="21" t="s">
        <v>430</v>
      </c>
      <c r="D204" s="21" t="s">
        <v>298</v>
      </c>
      <c r="E204" s="21" t="s">
        <v>317</v>
      </c>
      <c r="F204" s="22" t="n">
        <v>218000</v>
      </c>
      <c r="G204" s="22" t="n">
        <v>211534</v>
      </c>
      <c r="H204" s="23" t="n">
        <f aca="false">SUM(G204/F204%)</f>
        <v>97.0339449541284</v>
      </c>
    </row>
    <row r="205" customFormat="false" ht="15" hidden="false" customHeight="false" outlineLevel="0" collapsed="false">
      <c r="B205" s="21" t="s">
        <v>318</v>
      </c>
      <c r="C205" s="21" t="s">
        <v>430</v>
      </c>
      <c r="D205" s="21" t="s">
        <v>298</v>
      </c>
      <c r="E205" s="21" t="s">
        <v>319</v>
      </c>
      <c r="F205" s="24" t="n">
        <v>218000</v>
      </c>
      <c r="G205" s="24" t="n">
        <v>211534</v>
      </c>
      <c r="H205" s="23" t="n">
        <f aca="false">SUM(G205/F205%)</f>
        <v>97.0339449541284</v>
      </c>
    </row>
    <row r="206" customFormat="false" ht="15" hidden="false" customHeight="false" outlineLevel="0" collapsed="false">
      <c r="B206" s="21" t="s">
        <v>431</v>
      </c>
      <c r="C206" s="21" t="s">
        <v>432</v>
      </c>
      <c r="D206" s="21" t="s">
        <v>298</v>
      </c>
      <c r="E206" s="21" t="s">
        <v>299</v>
      </c>
      <c r="F206" s="22" t="n">
        <v>9148326</v>
      </c>
      <c r="G206" s="22" t="n">
        <v>8057770.43</v>
      </c>
      <c r="H206" s="23" t="n">
        <f aca="false">SUM(G206/F206%)</f>
        <v>88.0791789667312</v>
      </c>
    </row>
    <row r="207" customFormat="false" ht="15" hidden="false" customHeight="false" outlineLevel="0" collapsed="false">
      <c r="B207" s="21" t="s">
        <v>433</v>
      </c>
      <c r="C207" s="21" t="s">
        <v>434</v>
      </c>
      <c r="D207" s="21" t="s">
        <v>298</v>
      </c>
      <c r="E207" s="21" t="s">
        <v>299</v>
      </c>
      <c r="F207" s="22" t="n">
        <v>686300</v>
      </c>
      <c r="G207" s="22" t="n">
        <v>686203</v>
      </c>
      <c r="H207" s="23" t="n">
        <f aca="false">SUM(G207/F207%)</f>
        <v>99.985866239254</v>
      </c>
    </row>
    <row r="208" customFormat="false" ht="30" hidden="false" customHeight="false" outlineLevel="0" collapsed="false">
      <c r="B208" s="21" t="s">
        <v>344</v>
      </c>
      <c r="C208" s="21" t="s">
        <v>434</v>
      </c>
      <c r="D208" s="21" t="s">
        <v>298</v>
      </c>
      <c r="E208" s="21" t="s">
        <v>345</v>
      </c>
      <c r="F208" s="22" t="n">
        <v>686300</v>
      </c>
      <c r="G208" s="22" t="n">
        <v>686203</v>
      </c>
      <c r="H208" s="23" t="n">
        <f aca="false">SUM(G208/F208%)</f>
        <v>99.985866239254</v>
      </c>
    </row>
    <row r="209" customFormat="false" ht="30" hidden="false" customHeight="false" outlineLevel="0" collapsed="false">
      <c r="B209" s="21" t="s">
        <v>435</v>
      </c>
      <c r="C209" s="21" t="s">
        <v>434</v>
      </c>
      <c r="D209" s="21" t="s">
        <v>298</v>
      </c>
      <c r="E209" s="21" t="s">
        <v>436</v>
      </c>
      <c r="F209" s="22" t="n">
        <v>686300</v>
      </c>
      <c r="G209" s="22" t="n">
        <v>686203</v>
      </c>
      <c r="H209" s="23" t="n">
        <f aca="false">SUM(G209/F209%)</f>
        <v>99.985866239254</v>
      </c>
    </row>
    <row r="210" customFormat="false" ht="15" hidden="false" customHeight="false" outlineLevel="0" collapsed="false">
      <c r="B210" s="21" t="s">
        <v>437</v>
      </c>
      <c r="C210" s="21" t="s">
        <v>434</v>
      </c>
      <c r="D210" s="21" t="s">
        <v>298</v>
      </c>
      <c r="E210" s="21" t="s">
        <v>438</v>
      </c>
      <c r="F210" s="24" t="n">
        <v>686300</v>
      </c>
      <c r="G210" s="24" t="n">
        <v>686203</v>
      </c>
      <c r="H210" s="23" t="n">
        <f aca="false">SUM(G210/F210%)</f>
        <v>99.985866239254</v>
      </c>
    </row>
    <row r="211" customFormat="false" ht="15" hidden="false" customHeight="false" outlineLevel="0" collapsed="false">
      <c r="B211" s="21" t="s">
        <v>439</v>
      </c>
      <c r="C211" s="21" t="s">
        <v>440</v>
      </c>
      <c r="D211" s="21" t="s">
        <v>298</v>
      </c>
      <c r="E211" s="21" t="s">
        <v>299</v>
      </c>
      <c r="F211" s="22" t="n">
        <v>8462026</v>
      </c>
      <c r="G211" s="22" t="n">
        <v>7371567.43</v>
      </c>
      <c r="H211" s="23" t="n">
        <f aca="false">SUM(G211/F211%)</f>
        <v>87.113504850966</v>
      </c>
    </row>
    <row r="212" customFormat="false" ht="30" hidden="false" customHeight="false" outlineLevel="0" collapsed="false">
      <c r="B212" s="21" t="s">
        <v>344</v>
      </c>
      <c r="C212" s="21" t="s">
        <v>440</v>
      </c>
      <c r="D212" s="21" t="s">
        <v>298</v>
      </c>
      <c r="E212" s="21" t="s">
        <v>345</v>
      </c>
      <c r="F212" s="22" t="n">
        <v>5613226</v>
      </c>
      <c r="G212" s="22" t="n">
        <v>4522767.43</v>
      </c>
      <c r="H212" s="23" t="n">
        <f aca="false">SUM(G212/F212%)</f>
        <v>80.573406985573</v>
      </c>
    </row>
    <row r="213" customFormat="false" ht="30" hidden="false" customHeight="false" outlineLevel="0" collapsed="false">
      <c r="B213" s="21" t="s">
        <v>435</v>
      </c>
      <c r="C213" s="21" t="s">
        <v>440</v>
      </c>
      <c r="D213" s="21" t="s">
        <v>298</v>
      </c>
      <c r="E213" s="21" t="s">
        <v>436</v>
      </c>
      <c r="F213" s="22" t="n">
        <v>5613226</v>
      </c>
      <c r="G213" s="22" t="n">
        <v>4522767.43</v>
      </c>
      <c r="H213" s="23" t="n">
        <f aca="false">SUM(G213/F213%)</f>
        <v>80.573406985573</v>
      </c>
    </row>
    <row r="214" customFormat="false" ht="45" hidden="false" customHeight="false" outlineLevel="0" collapsed="false">
      <c r="B214" s="21" t="s">
        <v>441</v>
      </c>
      <c r="C214" s="21" t="s">
        <v>440</v>
      </c>
      <c r="D214" s="21" t="s">
        <v>298</v>
      </c>
      <c r="E214" s="21" t="s">
        <v>442</v>
      </c>
      <c r="F214" s="24" t="n">
        <v>5613226</v>
      </c>
      <c r="G214" s="24" t="n">
        <v>4522767.43</v>
      </c>
      <c r="H214" s="23" t="n">
        <f aca="false">SUM(G214/F214%)</f>
        <v>80.573406985573</v>
      </c>
    </row>
    <row r="215" customFormat="false" ht="27.75" hidden="false" customHeight="true" outlineLevel="0" collapsed="false">
      <c r="B215" s="21" t="s">
        <v>423</v>
      </c>
      <c r="C215" s="21" t="s">
        <v>440</v>
      </c>
      <c r="D215" s="21" t="s">
        <v>298</v>
      </c>
      <c r="E215" s="21" t="s">
        <v>424</v>
      </c>
      <c r="F215" s="22" t="n">
        <v>2848800</v>
      </c>
      <c r="G215" s="22" t="n">
        <v>2848800</v>
      </c>
      <c r="H215" s="23" t="n">
        <f aca="false">SUM(G215/F215%)</f>
        <v>100</v>
      </c>
    </row>
    <row r="216" customFormat="false" ht="15" hidden="false" customHeight="false" outlineLevel="0" collapsed="false">
      <c r="B216" s="21" t="s">
        <v>425</v>
      </c>
      <c r="C216" s="21" t="s">
        <v>440</v>
      </c>
      <c r="D216" s="21" t="s">
        <v>298</v>
      </c>
      <c r="E216" s="21" t="s">
        <v>426</v>
      </c>
      <c r="F216" s="22" t="n">
        <v>2848800</v>
      </c>
      <c r="G216" s="22" t="n">
        <v>2848800</v>
      </c>
      <c r="H216" s="23" t="n">
        <f aca="false">SUM(G216/F216%)</f>
        <v>100</v>
      </c>
    </row>
    <row r="217" customFormat="false" ht="45" hidden="false" customHeight="false" outlineLevel="0" collapsed="false">
      <c r="B217" s="21" t="s">
        <v>427</v>
      </c>
      <c r="C217" s="21" t="s">
        <v>440</v>
      </c>
      <c r="D217" s="21" t="s">
        <v>298</v>
      </c>
      <c r="E217" s="21" t="s">
        <v>428</v>
      </c>
      <c r="F217" s="24" t="n">
        <v>2848800</v>
      </c>
      <c r="G217" s="24" t="n">
        <v>2848800</v>
      </c>
      <c r="H217" s="23" t="n">
        <f aca="false">SUM(G217/F217%)</f>
        <v>100</v>
      </c>
    </row>
    <row r="218" customFormat="false" ht="15" hidden="false" customHeight="false" outlineLevel="0" collapsed="false">
      <c r="B218" s="21" t="s">
        <v>443</v>
      </c>
      <c r="C218" s="21" t="s">
        <v>444</v>
      </c>
      <c r="D218" s="21" t="s">
        <v>298</v>
      </c>
      <c r="E218" s="21" t="s">
        <v>299</v>
      </c>
      <c r="F218" s="22" t="n">
        <v>21761900</v>
      </c>
      <c r="G218" s="22" t="n">
        <v>21557412.29</v>
      </c>
      <c r="H218" s="23" t="n">
        <f aca="false">SUM(G218/F218%)</f>
        <v>99.0603407331161</v>
      </c>
    </row>
    <row r="219" customFormat="false" ht="15" hidden="false" customHeight="false" outlineLevel="0" collapsed="false">
      <c r="B219" s="21" t="s">
        <v>445</v>
      </c>
      <c r="C219" s="21" t="s">
        <v>446</v>
      </c>
      <c r="D219" s="21" t="s">
        <v>298</v>
      </c>
      <c r="E219" s="21" t="s">
        <v>299</v>
      </c>
      <c r="F219" s="22" t="n">
        <v>21761900</v>
      </c>
      <c r="G219" s="22" t="n">
        <v>21557412.29</v>
      </c>
      <c r="H219" s="23" t="n">
        <f aca="false">SUM(G219/F219%)</f>
        <v>99.0603407331161</v>
      </c>
    </row>
    <row r="220" customFormat="false" ht="76.5" hidden="false" customHeight="true" outlineLevel="0" collapsed="false">
      <c r="B220" s="21" t="s">
        <v>304</v>
      </c>
      <c r="C220" s="21" t="s">
        <v>446</v>
      </c>
      <c r="D220" s="21" t="s">
        <v>298</v>
      </c>
      <c r="E220" s="21" t="s">
        <v>305</v>
      </c>
      <c r="F220" s="22" t="n">
        <v>20683600</v>
      </c>
      <c r="G220" s="22" t="n">
        <v>20683100</v>
      </c>
      <c r="H220" s="23" t="n">
        <f aca="false">SUM(G220/F220%)</f>
        <v>99.9975826258485</v>
      </c>
    </row>
    <row r="221" customFormat="false" ht="30" hidden="false" customHeight="false" outlineLevel="0" collapsed="false">
      <c r="B221" s="21" t="s">
        <v>366</v>
      </c>
      <c r="C221" s="21" t="s">
        <v>446</v>
      </c>
      <c r="D221" s="21" t="s">
        <v>298</v>
      </c>
      <c r="E221" s="21" t="s">
        <v>367</v>
      </c>
      <c r="F221" s="22" t="n">
        <v>20683600</v>
      </c>
      <c r="G221" s="22" t="n">
        <v>20683100</v>
      </c>
      <c r="H221" s="23" t="n">
        <f aca="false">SUM(G221/F221%)</f>
        <v>99.9975826258485</v>
      </c>
    </row>
    <row r="222" customFormat="false" ht="15" hidden="false" customHeight="false" outlineLevel="0" collapsed="false">
      <c r="B222" s="21" t="s">
        <v>368</v>
      </c>
      <c r="C222" s="21" t="s">
        <v>446</v>
      </c>
      <c r="D222" s="21" t="s">
        <v>298</v>
      </c>
      <c r="E222" s="21" t="s">
        <v>369</v>
      </c>
      <c r="F222" s="24" t="n">
        <v>15803000</v>
      </c>
      <c r="G222" s="24" t="n">
        <v>15803000</v>
      </c>
      <c r="H222" s="23" t="n">
        <f aca="false">SUM(G222/F222%)</f>
        <v>100</v>
      </c>
    </row>
    <row r="223" customFormat="false" ht="30" hidden="false" customHeight="false" outlineLevel="0" collapsed="false">
      <c r="B223" s="21" t="s">
        <v>370</v>
      </c>
      <c r="C223" s="21" t="s">
        <v>446</v>
      </c>
      <c r="D223" s="21" t="s">
        <v>298</v>
      </c>
      <c r="E223" s="21" t="s">
        <v>371</v>
      </c>
      <c r="F223" s="24" t="n">
        <v>105600</v>
      </c>
      <c r="G223" s="24" t="n">
        <v>105600</v>
      </c>
      <c r="H223" s="23" t="n">
        <f aca="false">SUM(G223/F223%)</f>
        <v>100</v>
      </c>
    </row>
    <row r="224" customFormat="false" ht="60" hidden="false" customHeight="false" outlineLevel="0" collapsed="false">
      <c r="B224" s="21" t="s">
        <v>372</v>
      </c>
      <c r="C224" s="21" t="s">
        <v>446</v>
      </c>
      <c r="D224" s="21" t="s">
        <v>298</v>
      </c>
      <c r="E224" s="21" t="s">
        <v>373</v>
      </c>
      <c r="F224" s="24" t="n">
        <v>4775000</v>
      </c>
      <c r="G224" s="24" t="n">
        <v>4774500</v>
      </c>
      <c r="H224" s="23" t="n">
        <f aca="false">SUM(G224/F224%)</f>
        <v>99.9895287958115</v>
      </c>
    </row>
    <row r="225" customFormat="false" ht="30" hidden="false" customHeight="false" outlineLevel="0" collapsed="false">
      <c r="B225" s="21" t="s">
        <v>314</v>
      </c>
      <c r="C225" s="21" t="s">
        <v>446</v>
      </c>
      <c r="D225" s="21" t="s">
        <v>298</v>
      </c>
      <c r="E225" s="21" t="s">
        <v>315</v>
      </c>
      <c r="F225" s="22" t="n">
        <v>698300</v>
      </c>
      <c r="G225" s="22" t="n">
        <v>689312.29</v>
      </c>
      <c r="H225" s="23" t="n">
        <f aca="false">SUM(G225/F225%)</f>
        <v>98.7129156522985</v>
      </c>
    </row>
    <row r="226" customFormat="false" ht="45" hidden="false" customHeight="false" outlineLevel="0" collapsed="false">
      <c r="B226" s="21" t="s">
        <v>316</v>
      </c>
      <c r="C226" s="21" t="s">
        <v>446</v>
      </c>
      <c r="D226" s="21" t="s">
        <v>298</v>
      </c>
      <c r="E226" s="21" t="s">
        <v>317</v>
      </c>
      <c r="F226" s="22" t="n">
        <v>698300</v>
      </c>
      <c r="G226" s="22" t="n">
        <v>689312.29</v>
      </c>
      <c r="H226" s="23" t="n">
        <f aca="false">SUM(G226/F226%)</f>
        <v>98.7129156522985</v>
      </c>
    </row>
    <row r="227" customFormat="false" ht="15" hidden="false" customHeight="false" outlineLevel="0" collapsed="false">
      <c r="B227" s="21" t="s">
        <v>318</v>
      </c>
      <c r="C227" s="21" t="s">
        <v>446</v>
      </c>
      <c r="D227" s="21" t="s">
        <v>298</v>
      </c>
      <c r="E227" s="21" t="s">
        <v>319</v>
      </c>
      <c r="F227" s="24" t="n">
        <v>341300</v>
      </c>
      <c r="G227" s="24" t="n">
        <v>333880.46</v>
      </c>
      <c r="H227" s="23" t="n">
        <f aca="false">SUM(G227/F227%)</f>
        <v>97.8260943451509</v>
      </c>
    </row>
    <row r="228" customFormat="false" ht="15" hidden="false" customHeight="false" outlineLevel="0" collapsed="false">
      <c r="B228" s="21" t="s">
        <v>326</v>
      </c>
      <c r="C228" s="21" t="s">
        <v>446</v>
      </c>
      <c r="D228" s="21" t="s">
        <v>298</v>
      </c>
      <c r="E228" s="21" t="s">
        <v>327</v>
      </c>
      <c r="F228" s="24" t="n">
        <v>357000</v>
      </c>
      <c r="G228" s="24" t="n">
        <v>355431.83</v>
      </c>
      <c r="H228" s="23" t="n">
        <f aca="false">SUM(G228/F228%)</f>
        <v>99.5607366946779</v>
      </c>
    </row>
    <row r="229" customFormat="false" ht="15" hidden="false" customHeight="false" outlineLevel="0" collapsed="false">
      <c r="B229" s="21" t="s">
        <v>328</v>
      </c>
      <c r="C229" s="21" t="s">
        <v>446</v>
      </c>
      <c r="D229" s="21" t="s">
        <v>298</v>
      </c>
      <c r="E229" s="21" t="s">
        <v>329</v>
      </c>
      <c r="F229" s="22" t="n">
        <v>380000</v>
      </c>
      <c r="G229" s="22" t="n">
        <v>185000</v>
      </c>
      <c r="H229" s="23" t="n">
        <f aca="false">SUM(G229/F229%)</f>
        <v>48.6842105263158</v>
      </c>
    </row>
    <row r="230" customFormat="false" ht="15" hidden="false" customHeight="false" outlineLevel="0" collapsed="false">
      <c r="B230" s="21" t="s">
        <v>330</v>
      </c>
      <c r="C230" s="21" t="s">
        <v>446</v>
      </c>
      <c r="D230" s="21" t="s">
        <v>298</v>
      </c>
      <c r="E230" s="21" t="s">
        <v>331</v>
      </c>
      <c r="F230" s="22" t="n">
        <v>380000</v>
      </c>
      <c r="G230" s="22" t="n">
        <v>185000</v>
      </c>
      <c r="H230" s="23" t="n">
        <f aca="false">SUM(G230/F230%)</f>
        <v>48.6842105263158</v>
      </c>
    </row>
    <row r="231" customFormat="false" ht="30" hidden="false" customHeight="false" outlineLevel="0" collapsed="false">
      <c r="B231" s="21" t="s">
        <v>332</v>
      </c>
      <c r="C231" s="21" t="s">
        <v>446</v>
      </c>
      <c r="D231" s="21" t="s">
        <v>298</v>
      </c>
      <c r="E231" s="21" t="s">
        <v>333</v>
      </c>
      <c r="F231" s="24" t="n">
        <v>380000</v>
      </c>
      <c r="G231" s="24" t="n">
        <v>185000</v>
      </c>
      <c r="H231" s="23" t="n">
        <f aca="false">SUM(G231/F231%)</f>
        <v>48.6842105263158</v>
      </c>
    </row>
    <row r="232" customFormat="false" ht="15" hidden="false" customHeight="false" outlineLevel="0" collapsed="false">
      <c r="B232" s="21" t="s">
        <v>447</v>
      </c>
      <c r="C232" s="21" t="s">
        <v>448</v>
      </c>
      <c r="D232" s="21" t="s">
        <v>298</v>
      </c>
      <c r="E232" s="21" t="s">
        <v>299</v>
      </c>
      <c r="F232" s="22" t="n">
        <v>3742000</v>
      </c>
      <c r="G232" s="22" t="n">
        <v>3742000</v>
      </c>
      <c r="H232" s="23" t="n">
        <f aca="false">SUM(G232/F232%)</f>
        <v>100</v>
      </c>
    </row>
    <row r="233" customFormat="false" ht="15" hidden="false" customHeight="false" outlineLevel="0" collapsed="false">
      <c r="B233" s="21" t="s">
        <v>449</v>
      </c>
      <c r="C233" s="21" t="s">
        <v>450</v>
      </c>
      <c r="D233" s="21" t="s">
        <v>298</v>
      </c>
      <c r="E233" s="21" t="s">
        <v>299</v>
      </c>
      <c r="F233" s="22" t="n">
        <v>3742000</v>
      </c>
      <c r="G233" s="22" t="n">
        <v>3742000</v>
      </c>
      <c r="H233" s="23" t="n">
        <f aca="false">SUM(G233/F233%)</f>
        <v>100</v>
      </c>
    </row>
    <row r="234" customFormat="false" ht="45" hidden="false" customHeight="false" outlineLevel="0" collapsed="false">
      <c r="B234" s="21" t="s">
        <v>348</v>
      </c>
      <c r="C234" s="21" t="s">
        <v>450</v>
      </c>
      <c r="D234" s="21" t="s">
        <v>298</v>
      </c>
      <c r="E234" s="21" t="s">
        <v>349</v>
      </c>
      <c r="F234" s="22" t="n">
        <v>3742000</v>
      </c>
      <c r="G234" s="22" t="n">
        <v>3742000</v>
      </c>
      <c r="H234" s="23" t="n">
        <f aca="false">SUM(G234/F234%)</f>
        <v>100</v>
      </c>
    </row>
    <row r="235" customFormat="false" ht="15" hidden="false" customHeight="false" outlineLevel="0" collapsed="false">
      <c r="B235" s="21" t="s">
        <v>350</v>
      </c>
      <c r="C235" s="21" t="s">
        <v>450</v>
      </c>
      <c r="D235" s="21" t="s">
        <v>298</v>
      </c>
      <c r="E235" s="21" t="s">
        <v>351</v>
      </c>
      <c r="F235" s="22" t="n">
        <v>3742000</v>
      </c>
      <c r="G235" s="22" t="n">
        <v>3742000</v>
      </c>
      <c r="H235" s="23" t="n">
        <f aca="false">SUM(G235/F235%)</f>
        <v>100</v>
      </c>
    </row>
    <row r="236" customFormat="false" ht="75" hidden="false" customHeight="false" outlineLevel="0" collapsed="false">
      <c r="B236" s="21" t="s">
        <v>352</v>
      </c>
      <c r="C236" s="21" t="s">
        <v>450</v>
      </c>
      <c r="D236" s="21" t="s">
        <v>298</v>
      </c>
      <c r="E236" s="21" t="s">
        <v>353</v>
      </c>
      <c r="F236" s="24" t="n">
        <v>3742000</v>
      </c>
      <c r="G236" s="24" t="n">
        <v>3742000</v>
      </c>
      <c r="H236" s="23" t="n">
        <f aca="false">SUM(G236/F236%)</f>
        <v>100</v>
      </c>
    </row>
    <row r="237" customFormat="false" ht="30" hidden="false" customHeight="false" outlineLevel="0" collapsed="false">
      <c r="B237" s="21" t="s">
        <v>451</v>
      </c>
      <c r="C237" s="21" t="s">
        <v>452</v>
      </c>
      <c r="D237" s="21" t="s">
        <v>298</v>
      </c>
      <c r="E237" s="21" t="s">
        <v>299</v>
      </c>
      <c r="F237" s="22" t="n">
        <v>50000</v>
      </c>
      <c r="G237" s="22" t="n">
        <v>50000</v>
      </c>
      <c r="H237" s="23" t="n">
        <f aca="false">SUM(G237/F237%)</f>
        <v>100</v>
      </c>
    </row>
    <row r="238" customFormat="false" ht="30" hidden="false" customHeight="false" outlineLevel="0" collapsed="false">
      <c r="B238" s="21" t="s">
        <v>453</v>
      </c>
      <c r="C238" s="21" t="s">
        <v>454</v>
      </c>
      <c r="D238" s="21" t="s">
        <v>298</v>
      </c>
      <c r="E238" s="21" t="s">
        <v>299</v>
      </c>
      <c r="F238" s="22" t="n">
        <v>50000</v>
      </c>
      <c r="G238" s="22" t="n">
        <v>50000</v>
      </c>
      <c r="H238" s="23" t="n">
        <f aca="false">SUM(G238/F238%)</f>
        <v>100</v>
      </c>
    </row>
    <row r="239" customFormat="false" ht="30" hidden="false" customHeight="false" outlineLevel="0" collapsed="false">
      <c r="B239" s="21" t="s">
        <v>455</v>
      </c>
      <c r="C239" s="21" t="s">
        <v>454</v>
      </c>
      <c r="D239" s="21" t="s">
        <v>298</v>
      </c>
      <c r="E239" s="21" t="s">
        <v>456</v>
      </c>
      <c r="F239" s="22" t="n">
        <v>50000</v>
      </c>
      <c r="G239" s="22" t="n">
        <v>50000</v>
      </c>
      <c r="H239" s="23" t="n">
        <f aca="false">SUM(G239/F239%)</f>
        <v>100</v>
      </c>
    </row>
    <row r="240" customFormat="false" ht="15" hidden="false" customHeight="false" outlineLevel="0" collapsed="false">
      <c r="B240" s="21" t="s">
        <v>457</v>
      </c>
      <c r="C240" s="21" t="s">
        <v>454</v>
      </c>
      <c r="D240" s="21" t="s">
        <v>298</v>
      </c>
      <c r="E240" s="21" t="s">
        <v>458</v>
      </c>
      <c r="F240" s="24" t="n">
        <v>50000</v>
      </c>
      <c r="G240" s="24" t="n">
        <v>50000</v>
      </c>
      <c r="H240" s="23" t="n">
        <f aca="false">SUM(G240/F240%)</f>
        <v>100</v>
      </c>
    </row>
    <row r="241" customFormat="false" ht="45" hidden="false" customHeight="false" outlineLevel="0" collapsed="false">
      <c r="B241" s="21" t="s">
        <v>459</v>
      </c>
      <c r="C241" s="21" t="s">
        <v>460</v>
      </c>
      <c r="D241" s="21" t="s">
        <v>298</v>
      </c>
      <c r="E241" s="21" t="s">
        <v>299</v>
      </c>
      <c r="F241" s="22" t="n">
        <v>49646000</v>
      </c>
      <c r="G241" s="22" t="n">
        <v>49646000</v>
      </c>
      <c r="H241" s="23" t="n">
        <f aca="false">SUM(G241/F241%)</f>
        <v>100</v>
      </c>
    </row>
    <row r="242" customFormat="false" ht="45" hidden="false" customHeight="false" outlineLevel="0" collapsed="false">
      <c r="B242" s="21" t="s">
        <v>461</v>
      </c>
      <c r="C242" s="21" t="s">
        <v>462</v>
      </c>
      <c r="D242" s="21" t="s">
        <v>298</v>
      </c>
      <c r="E242" s="21" t="s">
        <v>299</v>
      </c>
      <c r="F242" s="22" t="n">
        <v>49646000</v>
      </c>
      <c r="G242" s="22" t="n">
        <v>49646000</v>
      </c>
      <c r="H242" s="23" t="n">
        <f aca="false">SUM(G242/F242%)</f>
        <v>100</v>
      </c>
    </row>
    <row r="243" customFormat="false" ht="15" hidden="false" customHeight="false" outlineLevel="0" collapsed="false">
      <c r="B243" s="21" t="s">
        <v>358</v>
      </c>
      <c r="C243" s="21" t="s">
        <v>462</v>
      </c>
      <c r="D243" s="21" t="s">
        <v>298</v>
      </c>
      <c r="E243" s="21" t="s">
        <v>359</v>
      </c>
      <c r="F243" s="22" t="n">
        <v>49646000</v>
      </c>
      <c r="G243" s="22" t="n">
        <v>49646000</v>
      </c>
      <c r="H243" s="23" t="n">
        <f aca="false">SUM(G243/F243%)</f>
        <v>100</v>
      </c>
    </row>
    <row r="244" customFormat="false" ht="15" hidden="false" customHeight="false" outlineLevel="0" collapsed="false">
      <c r="B244" s="21" t="s">
        <v>463</v>
      </c>
      <c r="C244" s="21" t="s">
        <v>462</v>
      </c>
      <c r="D244" s="21" t="s">
        <v>298</v>
      </c>
      <c r="E244" s="21" t="s">
        <v>464</v>
      </c>
      <c r="F244" s="22" t="n">
        <v>49646000</v>
      </c>
      <c r="G244" s="22" t="n">
        <v>49646000</v>
      </c>
      <c r="H244" s="23" t="n">
        <f aca="false">SUM(G244/F244%)</f>
        <v>100</v>
      </c>
    </row>
    <row r="245" customFormat="false" ht="30" hidden="false" customHeight="false" outlineLevel="0" collapsed="false">
      <c r="B245" s="21" t="s">
        <v>205</v>
      </c>
      <c r="C245" s="21" t="s">
        <v>462</v>
      </c>
      <c r="D245" s="21" t="s">
        <v>298</v>
      </c>
      <c r="E245" s="21" t="s">
        <v>465</v>
      </c>
      <c r="F245" s="24" t="n">
        <v>49646000</v>
      </c>
      <c r="G245" s="24" t="n">
        <v>49646000</v>
      </c>
      <c r="H245" s="23" t="n">
        <f aca="false">SUM(G245/F245%)</f>
        <v>100</v>
      </c>
    </row>
    <row r="246" customFormat="false" ht="30" hidden="false" customHeight="false" outlineLevel="0" collapsed="false">
      <c r="B246" s="21" t="s">
        <v>466</v>
      </c>
      <c r="C246" s="21" t="s">
        <v>467</v>
      </c>
      <c r="D246" s="21" t="s">
        <v>298</v>
      </c>
      <c r="E246" s="21" t="s">
        <v>299</v>
      </c>
      <c r="F246" s="22" t="n">
        <v>-15122207.94</v>
      </c>
      <c r="G246" s="22" t="n">
        <v>-70298616.35</v>
      </c>
      <c r="H246" s="23" t="n">
        <f aca="false">SUM(G246/F246%)</f>
        <v>464.870054881682</v>
      </c>
    </row>
  </sheetData>
  <mergeCells count="6">
    <mergeCell ref="F1:H1"/>
    <mergeCell ref="F2:H2"/>
    <mergeCell ref="F3:H3"/>
    <mergeCell ref="F4:H4"/>
    <mergeCell ref="B5:H5"/>
    <mergeCell ref="B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0.7"/>
    <col collapsed="false" customWidth="true" hidden="false" outlineLevel="0" max="3" min="3" style="0" width="21.84"/>
    <col collapsed="false" customWidth="true" hidden="false" outlineLevel="0" max="5" min="4" style="0" width="16.7"/>
  </cols>
  <sheetData>
    <row r="1" customFormat="false" ht="15.75" hidden="false" customHeight="false" outlineLevel="0" collapsed="false">
      <c r="B1" s="7"/>
      <c r="C1" s="4" t="s">
        <v>468</v>
      </c>
      <c r="D1" s="4"/>
      <c r="E1" s="4"/>
    </row>
    <row r="2" customFormat="false" ht="15.75" hidden="false" customHeight="false" outlineLevel="0" collapsed="false">
      <c r="B2" s="7"/>
      <c r="C2" s="5" t="s">
        <v>1</v>
      </c>
      <c r="D2" s="5"/>
      <c r="E2" s="5"/>
    </row>
    <row r="3" customFormat="false" ht="15.75" hidden="false" customHeight="false" outlineLevel="0" collapsed="false">
      <c r="B3" s="7"/>
      <c r="C3" s="5" t="s">
        <v>2</v>
      </c>
      <c r="D3" s="5"/>
      <c r="E3" s="5"/>
    </row>
    <row r="4" customFormat="false" ht="15.75" hidden="false" customHeight="false" outlineLevel="0" collapsed="false">
      <c r="B4" s="7"/>
      <c r="C4" s="5" t="s">
        <v>290</v>
      </c>
      <c r="D4" s="5"/>
      <c r="E4" s="5"/>
    </row>
    <row r="5" customFormat="false" ht="15.75" hidden="false" customHeight="false" outlineLevel="0" collapsed="false">
      <c r="B5" s="7"/>
      <c r="C5" s="25"/>
      <c r="D5" s="25"/>
      <c r="E5" s="25"/>
    </row>
    <row r="6" customFormat="false" ht="15" hidden="false" customHeight="false" outlineLevel="0" collapsed="false">
      <c r="B6" s="26" t="s">
        <v>469</v>
      </c>
      <c r="C6" s="26"/>
      <c r="D6" s="26"/>
      <c r="E6" s="26"/>
    </row>
    <row r="7" customFormat="false" ht="15" hidden="false" customHeight="false" outlineLevel="0" collapsed="false">
      <c r="B7" s="19"/>
      <c r="C7" s="19"/>
      <c r="D7" s="19"/>
      <c r="E7" s="19"/>
    </row>
    <row r="8" customFormat="false" ht="45" hidden="false" customHeight="false" outlineLevel="0" collapsed="false">
      <c r="B8" s="20" t="s">
        <v>7</v>
      </c>
      <c r="C8" s="20" t="s">
        <v>470</v>
      </c>
      <c r="D8" s="20" t="s">
        <v>9</v>
      </c>
      <c r="E8" s="20" t="s">
        <v>10</v>
      </c>
    </row>
    <row r="9" customFormat="false" ht="15" hidden="false" customHeight="false" outlineLevel="0" collapsed="false">
      <c r="B9" s="21" t="s">
        <v>471</v>
      </c>
      <c r="C9" s="21" t="s">
        <v>472</v>
      </c>
      <c r="D9" s="22" t="n">
        <v>15122207.94</v>
      </c>
      <c r="E9" s="22" t="n">
        <v>70298616.35</v>
      </c>
    </row>
    <row r="10" customFormat="false" ht="30" hidden="false" customHeight="false" outlineLevel="0" collapsed="false">
      <c r="B10" s="21" t="s">
        <v>473</v>
      </c>
      <c r="C10" s="21" t="s">
        <v>474</v>
      </c>
      <c r="D10" s="22" t="n">
        <v>-2700000</v>
      </c>
      <c r="E10" s="22" t="n">
        <v>-2700000</v>
      </c>
    </row>
    <row r="11" customFormat="false" ht="30" hidden="false" customHeight="false" outlineLevel="0" collapsed="false">
      <c r="B11" s="21" t="s">
        <v>475</v>
      </c>
      <c r="C11" s="21" t="s">
        <v>476</v>
      </c>
      <c r="D11" s="22" t="n">
        <v>-2700000</v>
      </c>
      <c r="E11" s="22" t="n">
        <v>-2700000</v>
      </c>
    </row>
    <row r="12" customFormat="false" ht="45" hidden="false" customHeight="false" outlineLevel="0" collapsed="false">
      <c r="B12" s="21" t="s">
        <v>477</v>
      </c>
      <c r="C12" s="21" t="s">
        <v>478</v>
      </c>
      <c r="D12" s="22" t="n">
        <v>-2700000</v>
      </c>
      <c r="E12" s="22" t="n">
        <v>-2700000</v>
      </c>
    </row>
    <row r="13" customFormat="false" ht="45" hidden="false" customHeight="false" outlineLevel="0" collapsed="false">
      <c r="B13" s="21" t="s">
        <v>479</v>
      </c>
      <c r="C13" s="21" t="s">
        <v>480</v>
      </c>
      <c r="D13" s="22" t="n">
        <v>-2700000</v>
      </c>
      <c r="E13" s="22" t="n">
        <v>-2700000</v>
      </c>
    </row>
    <row r="14" customFormat="false" ht="60" hidden="false" customHeight="false" outlineLevel="0" collapsed="false">
      <c r="B14" s="21" t="s">
        <v>481</v>
      </c>
      <c r="C14" s="21" t="s">
        <v>482</v>
      </c>
      <c r="D14" s="24" t="n">
        <v>-2700000</v>
      </c>
      <c r="E14" s="24" t="n">
        <v>-2700000</v>
      </c>
    </row>
    <row r="15" customFormat="false" ht="15" hidden="false" customHeight="false" outlineLevel="0" collapsed="false">
      <c r="B15" s="21" t="s">
        <v>483</v>
      </c>
      <c r="C15" s="21" t="s">
        <v>474</v>
      </c>
      <c r="D15" s="22" t="n">
        <v>17822207.94</v>
      </c>
      <c r="E15" s="22" t="n">
        <v>72998616.35</v>
      </c>
    </row>
    <row r="16" customFormat="false" ht="30" hidden="false" customHeight="false" outlineLevel="0" collapsed="false">
      <c r="B16" s="21" t="s">
        <v>484</v>
      </c>
      <c r="C16" s="21" t="s">
        <v>485</v>
      </c>
      <c r="D16" s="24" t="n">
        <v>17822207.94</v>
      </c>
      <c r="E16" s="22" t="n">
        <v>72998616.35</v>
      </c>
    </row>
    <row r="17" customFormat="false" ht="15" hidden="false" customHeight="false" outlineLevel="0" collapsed="false">
      <c r="B17" s="21" t="s">
        <v>486</v>
      </c>
      <c r="C17" s="21" t="s">
        <v>487</v>
      </c>
      <c r="D17" s="22" t="n">
        <v>-902369834.36</v>
      </c>
      <c r="E17" s="22" t="n">
        <v>-838597929.68</v>
      </c>
    </row>
    <row r="18" customFormat="false" ht="15" hidden="false" customHeight="false" outlineLevel="0" collapsed="false">
      <c r="B18" s="21" t="s">
        <v>488</v>
      </c>
      <c r="C18" s="21" t="s">
        <v>489</v>
      </c>
      <c r="D18" s="22" t="n">
        <v>-902369834.36</v>
      </c>
      <c r="E18" s="22" t="n">
        <v>-838597929.68</v>
      </c>
    </row>
    <row r="19" customFormat="false" ht="30" hidden="false" customHeight="false" outlineLevel="0" collapsed="false">
      <c r="B19" s="21" t="s">
        <v>490</v>
      </c>
      <c r="C19" s="21" t="s">
        <v>491</v>
      </c>
      <c r="D19" s="22" t="n">
        <v>-902369834.36</v>
      </c>
      <c r="E19" s="22" t="n">
        <v>-838597929.68</v>
      </c>
    </row>
    <row r="20" customFormat="false" ht="30" hidden="false" customHeight="false" outlineLevel="0" collapsed="false">
      <c r="B20" s="21" t="s">
        <v>492</v>
      </c>
      <c r="C20" s="21" t="s">
        <v>493</v>
      </c>
      <c r="D20" s="24" t="n">
        <v>-902369834.36</v>
      </c>
      <c r="E20" s="24" t="n">
        <v>-838597929.68</v>
      </c>
    </row>
    <row r="21" customFormat="false" ht="30" hidden="false" customHeight="false" outlineLevel="0" collapsed="false">
      <c r="B21" s="21" t="s">
        <v>494</v>
      </c>
      <c r="C21" s="21" t="s">
        <v>495</v>
      </c>
      <c r="D21" s="24" t="n">
        <v>0</v>
      </c>
      <c r="E21" s="24" t="n">
        <v>0</v>
      </c>
    </row>
    <row r="22" customFormat="false" ht="15" hidden="false" customHeight="false" outlineLevel="0" collapsed="false">
      <c r="B22" s="21" t="s">
        <v>496</v>
      </c>
      <c r="C22" s="21" t="s">
        <v>497</v>
      </c>
      <c r="D22" s="22" t="n">
        <v>920192042.3</v>
      </c>
      <c r="E22" s="22" t="n">
        <v>911596546.03</v>
      </c>
    </row>
    <row r="23" customFormat="false" ht="15" hidden="false" customHeight="false" outlineLevel="0" collapsed="false">
      <c r="B23" s="21" t="s">
        <v>498</v>
      </c>
      <c r="C23" s="21" t="s">
        <v>499</v>
      </c>
      <c r="D23" s="22" t="n">
        <v>920192042.3</v>
      </c>
      <c r="E23" s="22" t="n">
        <v>911596546.03</v>
      </c>
    </row>
    <row r="24" customFormat="false" ht="30" hidden="false" customHeight="false" outlineLevel="0" collapsed="false">
      <c r="B24" s="21" t="s">
        <v>500</v>
      </c>
      <c r="C24" s="21" t="s">
        <v>501</v>
      </c>
      <c r="D24" s="22" t="n">
        <v>920192042.3</v>
      </c>
      <c r="E24" s="22" t="n">
        <v>911596546.03</v>
      </c>
    </row>
    <row r="25" customFormat="false" ht="30" hidden="false" customHeight="false" outlineLevel="0" collapsed="false">
      <c r="B25" s="21" t="s">
        <v>502</v>
      </c>
      <c r="C25" s="21" t="s">
        <v>503</v>
      </c>
      <c r="D25" s="24" t="n">
        <v>920192042.3</v>
      </c>
      <c r="E25" s="24" t="n">
        <v>911596546.03</v>
      </c>
    </row>
    <row r="26" customFormat="false" ht="30" hidden="false" customHeight="false" outlineLevel="0" collapsed="false">
      <c r="B26" s="21" t="s">
        <v>504</v>
      </c>
      <c r="C26" s="21" t="s">
        <v>505</v>
      </c>
      <c r="D26" s="24" t="n">
        <v>0</v>
      </c>
      <c r="E26" s="24" t="n">
        <v>0</v>
      </c>
    </row>
  </sheetData>
  <mergeCells count="5">
    <mergeCell ref="C1:E1"/>
    <mergeCell ref="C2:E2"/>
    <mergeCell ref="C3:E3"/>
    <mergeCell ref="C4:E4"/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6:26:19Z</dcterms:created>
  <dc:creator>Пользователь</dc:creator>
  <dc:description/>
  <dc:language>en-US</dc:language>
  <cp:lastModifiedBy>Zayka</cp:lastModifiedBy>
  <cp:lastPrinted>2024-03-28T12:17:34Z</cp:lastPrinted>
  <dcterms:modified xsi:type="dcterms:W3CDTF">2024-03-28T12:17:39Z</dcterms:modified>
  <cp:revision>0</cp:revision>
  <dc:subject/>
  <dc:title/>
</cp:coreProperties>
</file>